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 400-700nm B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ransmission of 400-700nm Beamsplitter Plate</t>
  </si>
  <si>
    <t xml:space="preserve">Wavelength(nm)</t>
  </si>
  <si>
    <t xml:space="preserve">%Transmission(45°, Avg.)</t>
  </si>
  <si>
    <t xml:space="preserve">%Transmission (45°, P-Pol.)</t>
  </si>
  <si>
    <t xml:space="preserve">%Transmission(45°, S-Pol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80"/>
      <name val="Arial"/>
      <family val="2"/>
    </font>
    <font>
      <b val="true"/>
      <sz val="14"/>
      <color rgb="FF008080"/>
      <name val="Calibri"/>
      <family val="2"/>
    </font>
    <font>
      <b val="true"/>
      <sz val="14"/>
      <color rgb="FF008080"/>
      <name val="+mn-ea"/>
      <family val="2"/>
    </font>
    <font>
      <sz val="9"/>
      <color rgb="FF333333"/>
      <name val="Calibri"/>
      <family val="2"/>
    </font>
    <font>
      <b val="true"/>
      <sz val="10"/>
      <color rgb="FF008080"/>
      <name val="Calibri"/>
      <family val="2"/>
    </font>
    <font>
      <sz val="8.25"/>
      <color rgb="FF333333"/>
      <name val="Calibri"/>
      <family val="2"/>
    </font>
    <font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80"/>
                </a:solidFill>
                <a:latin typeface="Calibri"/>
              </a:rPr>
              <a:t>50:50 Beamsplitter Plate@400-700nm, 45°</a:t>
            </a:r>
          </a:p>
        </c:rich>
      </c:tx>
      <c:layout>
        <c:manualLayout>
          <c:xMode val="edge"/>
          <c:yMode val="edge"/>
          <c:x val="0.226251780431686"/>
          <c:y val="0.0327466230045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425002739126"/>
          <c:y val="0.11338518215309"/>
          <c:w val="0.921606223293525"/>
          <c:h val="0.773536635284486"/>
        </c:manualLayout>
      </c:layout>
      <c:scatterChart>
        <c:scatterStyle val="line"/>
        <c:varyColors val="0"/>
        <c:ser>
          <c:idx val="0"/>
          <c:order val="0"/>
          <c:tx>
            <c:strRef>
              <c:f>'T50 400-700nm BSP'!$C$5</c:f>
              <c:strCache>
                <c:ptCount val="1"/>
                <c:pt idx="0">
                  <c:v>%Transmission(45°, Avg.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50 400-700nm BSP'!$B$6:$B$107</c:f>
              <c:numCache>
                <c:formatCode>General</c:formatCode>
                <c:ptCount val="102"/>
                <c:pt idx="0">
                  <c:v>702</c:v>
                </c:pt>
                <c:pt idx="1">
                  <c:v>699</c:v>
                </c:pt>
                <c:pt idx="2">
                  <c:v>696</c:v>
                </c:pt>
                <c:pt idx="3">
                  <c:v>693</c:v>
                </c:pt>
                <c:pt idx="4">
                  <c:v>690</c:v>
                </c:pt>
                <c:pt idx="5">
                  <c:v>687</c:v>
                </c:pt>
                <c:pt idx="6">
                  <c:v>684</c:v>
                </c:pt>
                <c:pt idx="7">
                  <c:v>681</c:v>
                </c:pt>
                <c:pt idx="8">
                  <c:v>678</c:v>
                </c:pt>
                <c:pt idx="9">
                  <c:v>675</c:v>
                </c:pt>
                <c:pt idx="10">
                  <c:v>672</c:v>
                </c:pt>
                <c:pt idx="11">
                  <c:v>669</c:v>
                </c:pt>
                <c:pt idx="12">
                  <c:v>666</c:v>
                </c:pt>
                <c:pt idx="13">
                  <c:v>663</c:v>
                </c:pt>
                <c:pt idx="14">
                  <c:v>660</c:v>
                </c:pt>
                <c:pt idx="15">
                  <c:v>657</c:v>
                </c:pt>
                <c:pt idx="16">
                  <c:v>654</c:v>
                </c:pt>
                <c:pt idx="17">
                  <c:v>651</c:v>
                </c:pt>
                <c:pt idx="18">
                  <c:v>648</c:v>
                </c:pt>
                <c:pt idx="19">
                  <c:v>645</c:v>
                </c:pt>
                <c:pt idx="20">
                  <c:v>642</c:v>
                </c:pt>
                <c:pt idx="21">
                  <c:v>639</c:v>
                </c:pt>
                <c:pt idx="22">
                  <c:v>636</c:v>
                </c:pt>
                <c:pt idx="23">
                  <c:v>633</c:v>
                </c:pt>
                <c:pt idx="24">
                  <c:v>630</c:v>
                </c:pt>
                <c:pt idx="25">
                  <c:v>627</c:v>
                </c:pt>
                <c:pt idx="26">
                  <c:v>624</c:v>
                </c:pt>
                <c:pt idx="27">
                  <c:v>621</c:v>
                </c:pt>
                <c:pt idx="28">
                  <c:v>618</c:v>
                </c:pt>
                <c:pt idx="29">
                  <c:v>615</c:v>
                </c:pt>
                <c:pt idx="30">
                  <c:v>612</c:v>
                </c:pt>
                <c:pt idx="31">
                  <c:v>609</c:v>
                </c:pt>
                <c:pt idx="32">
                  <c:v>606</c:v>
                </c:pt>
                <c:pt idx="33">
                  <c:v>603</c:v>
                </c:pt>
                <c:pt idx="34">
                  <c:v>600</c:v>
                </c:pt>
                <c:pt idx="35">
                  <c:v>597</c:v>
                </c:pt>
                <c:pt idx="36">
                  <c:v>594</c:v>
                </c:pt>
                <c:pt idx="37">
                  <c:v>591</c:v>
                </c:pt>
                <c:pt idx="38">
                  <c:v>588</c:v>
                </c:pt>
                <c:pt idx="39">
                  <c:v>585</c:v>
                </c:pt>
                <c:pt idx="40">
                  <c:v>582</c:v>
                </c:pt>
                <c:pt idx="41">
                  <c:v>579</c:v>
                </c:pt>
                <c:pt idx="42">
                  <c:v>576</c:v>
                </c:pt>
                <c:pt idx="43">
                  <c:v>573</c:v>
                </c:pt>
                <c:pt idx="44">
                  <c:v>570</c:v>
                </c:pt>
                <c:pt idx="45">
                  <c:v>567</c:v>
                </c:pt>
                <c:pt idx="46">
                  <c:v>564</c:v>
                </c:pt>
                <c:pt idx="47">
                  <c:v>561</c:v>
                </c:pt>
                <c:pt idx="48">
                  <c:v>558</c:v>
                </c:pt>
                <c:pt idx="49">
                  <c:v>555</c:v>
                </c:pt>
                <c:pt idx="50">
                  <c:v>552</c:v>
                </c:pt>
                <c:pt idx="51">
                  <c:v>549</c:v>
                </c:pt>
                <c:pt idx="52">
                  <c:v>546</c:v>
                </c:pt>
                <c:pt idx="53">
                  <c:v>543</c:v>
                </c:pt>
                <c:pt idx="54">
                  <c:v>540</c:v>
                </c:pt>
                <c:pt idx="55">
                  <c:v>537</c:v>
                </c:pt>
                <c:pt idx="56">
                  <c:v>534</c:v>
                </c:pt>
                <c:pt idx="57">
                  <c:v>531</c:v>
                </c:pt>
                <c:pt idx="58">
                  <c:v>528</c:v>
                </c:pt>
                <c:pt idx="59">
                  <c:v>525</c:v>
                </c:pt>
                <c:pt idx="60">
                  <c:v>522</c:v>
                </c:pt>
                <c:pt idx="61">
                  <c:v>519</c:v>
                </c:pt>
                <c:pt idx="62">
                  <c:v>516</c:v>
                </c:pt>
                <c:pt idx="63">
                  <c:v>513</c:v>
                </c:pt>
                <c:pt idx="64">
                  <c:v>510</c:v>
                </c:pt>
                <c:pt idx="65">
                  <c:v>507</c:v>
                </c:pt>
                <c:pt idx="66">
                  <c:v>504</c:v>
                </c:pt>
                <c:pt idx="67">
                  <c:v>501</c:v>
                </c:pt>
                <c:pt idx="68">
                  <c:v>498</c:v>
                </c:pt>
                <c:pt idx="69">
                  <c:v>495</c:v>
                </c:pt>
                <c:pt idx="70">
                  <c:v>492</c:v>
                </c:pt>
                <c:pt idx="71">
                  <c:v>489</c:v>
                </c:pt>
                <c:pt idx="72">
                  <c:v>486</c:v>
                </c:pt>
                <c:pt idx="73">
                  <c:v>483</c:v>
                </c:pt>
                <c:pt idx="74">
                  <c:v>480</c:v>
                </c:pt>
                <c:pt idx="75">
                  <c:v>477</c:v>
                </c:pt>
                <c:pt idx="76">
                  <c:v>474</c:v>
                </c:pt>
                <c:pt idx="77">
                  <c:v>471</c:v>
                </c:pt>
                <c:pt idx="78">
                  <c:v>468</c:v>
                </c:pt>
                <c:pt idx="79">
                  <c:v>465</c:v>
                </c:pt>
                <c:pt idx="80">
                  <c:v>462</c:v>
                </c:pt>
                <c:pt idx="81">
                  <c:v>459</c:v>
                </c:pt>
                <c:pt idx="82">
                  <c:v>456</c:v>
                </c:pt>
                <c:pt idx="83">
                  <c:v>453</c:v>
                </c:pt>
                <c:pt idx="84">
                  <c:v>450</c:v>
                </c:pt>
                <c:pt idx="85">
                  <c:v>447</c:v>
                </c:pt>
                <c:pt idx="86">
                  <c:v>444</c:v>
                </c:pt>
                <c:pt idx="87">
                  <c:v>441</c:v>
                </c:pt>
                <c:pt idx="88">
                  <c:v>438</c:v>
                </c:pt>
                <c:pt idx="89">
                  <c:v>435</c:v>
                </c:pt>
                <c:pt idx="90">
                  <c:v>432</c:v>
                </c:pt>
                <c:pt idx="91">
                  <c:v>429</c:v>
                </c:pt>
                <c:pt idx="92">
                  <c:v>426</c:v>
                </c:pt>
                <c:pt idx="93">
                  <c:v>423</c:v>
                </c:pt>
                <c:pt idx="94">
                  <c:v>420</c:v>
                </c:pt>
                <c:pt idx="95">
                  <c:v>417</c:v>
                </c:pt>
                <c:pt idx="96">
                  <c:v>414</c:v>
                </c:pt>
                <c:pt idx="97">
                  <c:v>411</c:v>
                </c:pt>
                <c:pt idx="98">
                  <c:v>408</c:v>
                </c:pt>
                <c:pt idx="99">
                  <c:v>405</c:v>
                </c:pt>
                <c:pt idx="100">
                  <c:v>402</c:v>
                </c:pt>
                <c:pt idx="101">
                  <c:v>399</c:v>
                </c:pt>
              </c:numCache>
            </c:numRef>
          </c:xVal>
          <c:yVal>
            <c:numRef>
              <c:f>'T50 400-700nm BSP'!$C$6:$C$107</c:f>
              <c:numCache>
                <c:formatCode>General</c:formatCode>
                <c:ptCount val="102"/>
                <c:pt idx="0">
                  <c:v>57.47</c:v>
                </c:pt>
                <c:pt idx="1">
                  <c:v>56.66</c:v>
                </c:pt>
                <c:pt idx="2">
                  <c:v>55.92</c:v>
                </c:pt>
                <c:pt idx="3">
                  <c:v>55.24</c:v>
                </c:pt>
                <c:pt idx="4">
                  <c:v>54.57</c:v>
                </c:pt>
                <c:pt idx="5">
                  <c:v>53.915</c:v>
                </c:pt>
                <c:pt idx="6">
                  <c:v>53.395</c:v>
                </c:pt>
                <c:pt idx="7">
                  <c:v>52.87</c:v>
                </c:pt>
                <c:pt idx="8">
                  <c:v>52.42</c:v>
                </c:pt>
                <c:pt idx="9">
                  <c:v>52</c:v>
                </c:pt>
                <c:pt idx="10">
                  <c:v>51.655</c:v>
                </c:pt>
                <c:pt idx="11">
                  <c:v>51.305</c:v>
                </c:pt>
                <c:pt idx="12">
                  <c:v>50.96</c:v>
                </c:pt>
                <c:pt idx="13">
                  <c:v>50.665</c:v>
                </c:pt>
                <c:pt idx="14">
                  <c:v>50.395</c:v>
                </c:pt>
                <c:pt idx="15">
                  <c:v>50.12</c:v>
                </c:pt>
                <c:pt idx="16">
                  <c:v>49.87</c:v>
                </c:pt>
                <c:pt idx="17">
                  <c:v>49.605</c:v>
                </c:pt>
                <c:pt idx="18">
                  <c:v>49.35</c:v>
                </c:pt>
                <c:pt idx="19">
                  <c:v>49.12</c:v>
                </c:pt>
                <c:pt idx="20">
                  <c:v>48.825</c:v>
                </c:pt>
                <c:pt idx="21">
                  <c:v>48.555</c:v>
                </c:pt>
                <c:pt idx="22">
                  <c:v>48.285</c:v>
                </c:pt>
                <c:pt idx="23">
                  <c:v>48.035</c:v>
                </c:pt>
                <c:pt idx="24">
                  <c:v>47.79</c:v>
                </c:pt>
                <c:pt idx="25">
                  <c:v>47.55</c:v>
                </c:pt>
                <c:pt idx="26">
                  <c:v>47.295</c:v>
                </c:pt>
                <c:pt idx="27">
                  <c:v>47.065</c:v>
                </c:pt>
                <c:pt idx="28">
                  <c:v>46.895</c:v>
                </c:pt>
                <c:pt idx="29">
                  <c:v>46.73</c:v>
                </c:pt>
                <c:pt idx="30">
                  <c:v>46.61</c:v>
                </c:pt>
                <c:pt idx="31">
                  <c:v>46.5</c:v>
                </c:pt>
                <c:pt idx="32">
                  <c:v>46.415</c:v>
                </c:pt>
                <c:pt idx="33">
                  <c:v>46.375</c:v>
                </c:pt>
                <c:pt idx="34">
                  <c:v>46.385</c:v>
                </c:pt>
                <c:pt idx="35">
                  <c:v>46.445</c:v>
                </c:pt>
                <c:pt idx="36">
                  <c:v>46.55</c:v>
                </c:pt>
                <c:pt idx="37">
                  <c:v>46.65</c:v>
                </c:pt>
                <c:pt idx="38">
                  <c:v>46.745</c:v>
                </c:pt>
                <c:pt idx="39">
                  <c:v>46.885</c:v>
                </c:pt>
                <c:pt idx="40">
                  <c:v>47.08</c:v>
                </c:pt>
                <c:pt idx="41">
                  <c:v>47.235</c:v>
                </c:pt>
                <c:pt idx="42">
                  <c:v>47.405</c:v>
                </c:pt>
                <c:pt idx="43">
                  <c:v>47.625</c:v>
                </c:pt>
                <c:pt idx="44">
                  <c:v>47.81</c:v>
                </c:pt>
                <c:pt idx="45">
                  <c:v>48.01</c:v>
                </c:pt>
                <c:pt idx="46">
                  <c:v>48.21</c:v>
                </c:pt>
                <c:pt idx="47">
                  <c:v>48.375</c:v>
                </c:pt>
                <c:pt idx="48">
                  <c:v>48.56</c:v>
                </c:pt>
                <c:pt idx="49">
                  <c:v>48.72</c:v>
                </c:pt>
                <c:pt idx="50">
                  <c:v>48.845</c:v>
                </c:pt>
                <c:pt idx="51">
                  <c:v>48.95</c:v>
                </c:pt>
                <c:pt idx="52">
                  <c:v>49.03</c:v>
                </c:pt>
                <c:pt idx="53">
                  <c:v>49.075</c:v>
                </c:pt>
                <c:pt idx="54">
                  <c:v>49.06</c:v>
                </c:pt>
                <c:pt idx="55">
                  <c:v>49.02</c:v>
                </c:pt>
                <c:pt idx="56">
                  <c:v>48.96</c:v>
                </c:pt>
                <c:pt idx="57">
                  <c:v>48.825</c:v>
                </c:pt>
                <c:pt idx="58">
                  <c:v>48.645</c:v>
                </c:pt>
                <c:pt idx="59">
                  <c:v>48.455</c:v>
                </c:pt>
                <c:pt idx="60">
                  <c:v>48.245</c:v>
                </c:pt>
                <c:pt idx="61">
                  <c:v>48.025</c:v>
                </c:pt>
                <c:pt idx="62">
                  <c:v>47.81</c:v>
                </c:pt>
                <c:pt idx="63">
                  <c:v>47.61</c:v>
                </c:pt>
                <c:pt idx="64">
                  <c:v>47.42</c:v>
                </c:pt>
                <c:pt idx="65">
                  <c:v>47.31</c:v>
                </c:pt>
                <c:pt idx="66">
                  <c:v>47.22</c:v>
                </c:pt>
                <c:pt idx="67">
                  <c:v>47.18</c:v>
                </c:pt>
                <c:pt idx="68">
                  <c:v>47.195</c:v>
                </c:pt>
                <c:pt idx="69">
                  <c:v>47.27</c:v>
                </c:pt>
                <c:pt idx="70">
                  <c:v>47.405</c:v>
                </c:pt>
                <c:pt idx="71">
                  <c:v>47.56</c:v>
                </c:pt>
                <c:pt idx="72">
                  <c:v>47.715</c:v>
                </c:pt>
                <c:pt idx="73">
                  <c:v>47.895</c:v>
                </c:pt>
                <c:pt idx="74">
                  <c:v>48.065</c:v>
                </c:pt>
                <c:pt idx="75">
                  <c:v>48.175</c:v>
                </c:pt>
                <c:pt idx="76">
                  <c:v>48.28</c:v>
                </c:pt>
                <c:pt idx="77">
                  <c:v>48.34</c:v>
                </c:pt>
                <c:pt idx="78">
                  <c:v>48.355</c:v>
                </c:pt>
                <c:pt idx="79">
                  <c:v>48.35</c:v>
                </c:pt>
                <c:pt idx="80">
                  <c:v>48.32</c:v>
                </c:pt>
                <c:pt idx="81">
                  <c:v>48.295</c:v>
                </c:pt>
                <c:pt idx="82">
                  <c:v>48.255</c:v>
                </c:pt>
                <c:pt idx="83">
                  <c:v>48.26</c:v>
                </c:pt>
                <c:pt idx="84">
                  <c:v>48.25</c:v>
                </c:pt>
                <c:pt idx="85">
                  <c:v>48.245</c:v>
                </c:pt>
                <c:pt idx="86">
                  <c:v>48.27</c:v>
                </c:pt>
                <c:pt idx="87">
                  <c:v>48.22</c:v>
                </c:pt>
                <c:pt idx="88">
                  <c:v>48.015</c:v>
                </c:pt>
                <c:pt idx="89">
                  <c:v>47.62</c:v>
                </c:pt>
                <c:pt idx="90">
                  <c:v>46.99</c:v>
                </c:pt>
                <c:pt idx="91">
                  <c:v>46.08</c:v>
                </c:pt>
                <c:pt idx="92">
                  <c:v>44.9</c:v>
                </c:pt>
                <c:pt idx="93">
                  <c:v>43.49</c:v>
                </c:pt>
                <c:pt idx="94">
                  <c:v>41.975</c:v>
                </c:pt>
                <c:pt idx="95">
                  <c:v>40.46</c:v>
                </c:pt>
                <c:pt idx="96">
                  <c:v>39.035</c:v>
                </c:pt>
                <c:pt idx="97">
                  <c:v>37.855</c:v>
                </c:pt>
                <c:pt idx="98">
                  <c:v>37.025</c:v>
                </c:pt>
                <c:pt idx="99">
                  <c:v>36.685</c:v>
                </c:pt>
                <c:pt idx="100">
                  <c:v>36.915</c:v>
                </c:pt>
                <c:pt idx="101">
                  <c:v>37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50 400-700nm BSP'!$D$5</c:f>
              <c:strCache>
                <c:ptCount val="1"/>
                <c:pt idx="0">
                  <c:v>%Transmission (45°, P-Pol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50 400-700nm BSP'!$B$6:$B$107</c:f>
              <c:numCache>
                <c:formatCode>General</c:formatCode>
                <c:ptCount val="102"/>
                <c:pt idx="0">
                  <c:v>702</c:v>
                </c:pt>
                <c:pt idx="1">
                  <c:v>699</c:v>
                </c:pt>
                <c:pt idx="2">
                  <c:v>696</c:v>
                </c:pt>
                <c:pt idx="3">
                  <c:v>693</c:v>
                </c:pt>
                <c:pt idx="4">
                  <c:v>690</c:v>
                </c:pt>
                <c:pt idx="5">
                  <c:v>687</c:v>
                </c:pt>
                <c:pt idx="6">
                  <c:v>684</c:v>
                </c:pt>
                <c:pt idx="7">
                  <c:v>681</c:v>
                </c:pt>
                <c:pt idx="8">
                  <c:v>678</c:v>
                </c:pt>
                <c:pt idx="9">
                  <c:v>675</c:v>
                </c:pt>
                <c:pt idx="10">
                  <c:v>672</c:v>
                </c:pt>
                <c:pt idx="11">
                  <c:v>669</c:v>
                </c:pt>
                <c:pt idx="12">
                  <c:v>666</c:v>
                </c:pt>
                <c:pt idx="13">
                  <c:v>663</c:v>
                </c:pt>
                <c:pt idx="14">
                  <c:v>660</c:v>
                </c:pt>
                <c:pt idx="15">
                  <c:v>657</c:v>
                </c:pt>
                <c:pt idx="16">
                  <c:v>654</c:v>
                </c:pt>
                <c:pt idx="17">
                  <c:v>651</c:v>
                </c:pt>
                <c:pt idx="18">
                  <c:v>648</c:v>
                </c:pt>
                <c:pt idx="19">
                  <c:v>645</c:v>
                </c:pt>
                <c:pt idx="20">
                  <c:v>642</c:v>
                </c:pt>
                <c:pt idx="21">
                  <c:v>639</c:v>
                </c:pt>
                <c:pt idx="22">
                  <c:v>636</c:v>
                </c:pt>
                <c:pt idx="23">
                  <c:v>633</c:v>
                </c:pt>
                <c:pt idx="24">
                  <c:v>630</c:v>
                </c:pt>
                <c:pt idx="25">
                  <c:v>627</c:v>
                </c:pt>
                <c:pt idx="26">
                  <c:v>624</c:v>
                </c:pt>
                <c:pt idx="27">
                  <c:v>621</c:v>
                </c:pt>
                <c:pt idx="28">
                  <c:v>618</c:v>
                </c:pt>
                <c:pt idx="29">
                  <c:v>615</c:v>
                </c:pt>
                <c:pt idx="30">
                  <c:v>612</c:v>
                </c:pt>
                <c:pt idx="31">
                  <c:v>609</c:v>
                </c:pt>
                <c:pt idx="32">
                  <c:v>606</c:v>
                </c:pt>
                <c:pt idx="33">
                  <c:v>603</c:v>
                </c:pt>
                <c:pt idx="34">
                  <c:v>600</c:v>
                </c:pt>
                <c:pt idx="35">
                  <c:v>597</c:v>
                </c:pt>
                <c:pt idx="36">
                  <c:v>594</c:v>
                </c:pt>
                <c:pt idx="37">
                  <c:v>591</c:v>
                </c:pt>
                <c:pt idx="38">
                  <c:v>588</c:v>
                </c:pt>
                <c:pt idx="39">
                  <c:v>585</c:v>
                </c:pt>
                <c:pt idx="40">
                  <c:v>582</c:v>
                </c:pt>
                <c:pt idx="41">
                  <c:v>579</c:v>
                </c:pt>
                <c:pt idx="42">
                  <c:v>576</c:v>
                </c:pt>
                <c:pt idx="43">
                  <c:v>573</c:v>
                </c:pt>
                <c:pt idx="44">
                  <c:v>570</c:v>
                </c:pt>
                <c:pt idx="45">
                  <c:v>567</c:v>
                </c:pt>
                <c:pt idx="46">
                  <c:v>564</c:v>
                </c:pt>
                <c:pt idx="47">
                  <c:v>561</c:v>
                </c:pt>
                <c:pt idx="48">
                  <c:v>558</c:v>
                </c:pt>
                <c:pt idx="49">
                  <c:v>555</c:v>
                </c:pt>
                <c:pt idx="50">
                  <c:v>552</c:v>
                </c:pt>
                <c:pt idx="51">
                  <c:v>549</c:v>
                </c:pt>
                <c:pt idx="52">
                  <c:v>546</c:v>
                </c:pt>
                <c:pt idx="53">
                  <c:v>543</c:v>
                </c:pt>
                <c:pt idx="54">
                  <c:v>540</c:v>
                </c:pt>
                <c:pt idx="55">
                  <c:v>537</c:v>
                </c:pt>
                <c:pt idx="56">
                  <c:v>534</c:v>
                </c:pt>
                <c:pt idx="57">
                  <c:v>531</c:v>
                </c:pt>
                <c:pt idx="58">
                  <c:v>528</c:v>
                </c:pt>
                <c:pt idx="59">
                  <c:v>525</c:v>
                </c:pt>
                <c:pt idx="60">
                  <c:v>522</c:v>
                </c:pt>
                <c:pt idx="61">
                  <c:v>519</c:v>
                </c:pt>
                <c:pt idx="62">
                  <c:v>516</c:v>
                </c:pt>
                <c:pt idx="63">
                  <c:v>513</c:v>
                </c:pt>
                <c:pt idx="64">
                  <c:v>510</c:v>
                </c:pt>
                <c:pt idx="65">
                  <c:v>507</c:v>
                </c:pt>
                <c:pt idx="66">
                  <c:v>504</c:v>
                </c:pt>
                <c:pt idx="67">
                  <c:v>501</c:v>
                </c:pt>
                <c:pt idx="68">
                  <c:v>498</c:v>
                </c:pt>
                <c:pt idx="69">
                  <c:v>495</c:v>
                </c:pt>
                <c:pt idx="70">
                  <c:v>492</c:v>
                </c:pt>
                <c:pt idx="71">
                  <c:v>489</c:v>
                </c:pt>
                <c:pt idx="72">
                  <c:v>486</c:v>
                </c:pt>
                <c:pt idx="73">
                  <c:v>483</c:v>
                </c:pt>
                <c:pt idx="74">
                  <c:v>480</c:v>
                </c:pt>
                <c:pt idx="75">
                  <c:v>477</c:v>
                </c:pt>
                <c:pt idx="76">
                  <c:v>474</c:v>
                </c:pt>
                <c:pt idx="77">
                  <c:v>471</c:v>
                </c:pt>
                <c:pt idx="78">
                  <c:v>468</c:v>
                </c:pt>
                <c:pt idx="79">
                  <c:v>465</c:v>
                </c:pt>
                <c:pt idx="80">
                  <c:v>462</c:v>
                </c:pt>
                <c:pt idx="81">
                  <c:v>459</c:v>
                </c:pt>
                <c:pt idx="82">
                  <c:v>456</c:v>
                </c:pt>
                <c:pt idx="83">
                  <c:v>453</c:v>
                </c:pt>
                <c:pt idx="84">
                  <c:v>450</c:v>
                </c:pt>
                <c:pt idx="85">
                  <c:v>447</c:v>
                </c:pt>
                <c:pt idx="86">
                  <c:v>444</c:v>
                </c:pt>
                <c:pt idx="87">
                  <c:v>441</c:v>
                </c:pt>
                <c:pt idx="88">
                  <c:v>438</c:v>
                </c:pt>
                <c:pt idx="89">
                  <c:v>435</c:v>
                </c:pt>
                <c:pt idx="90">
                  <c:v>432</c:v>
                </c:pt>
                <c:pt idx="91">
                  <c:v>429</c:v>
                </c:pt>
                <c:pt idx="92">
                  <c:v>426</c:v>
                </c:pt>
                <c:pt idx="93">
                  <c:v>423</c:v>
                </c:pt>
                <c:pt idx="94">
                  <c:v>420</c:v>
                </c:pt>
                <c:pt idx="95">
                  <c:v>417</c:v>
                </c:pt>
                <c:pt idx="96">
                  <c:v>414</c:v>
                </c:pt>
                <c:pt idx="97">
                  <c:v>411</c:v>
                </c:pt>
                <c:pt idx="98">
                  <c:v>408</c:v>
                </c:pt>
                <c:pt idx="99">
                  <c:v>405</c:v>
                </c:pt>
                <c:pt idx="100">
                  <c:v>402</c:v>
                </c:pt>
                <c:pt idx="101">
                  <c:v>399</c:v>
                </c:pt>
              </c:numCache>
            </c:numRef>
          </c:xVal>
          <c:yVal>
            <c:numRef>
              <c:f>'T50 400-700nm BSP'!$D$6:$D$107</c:f>
              <c:numCache>
                <c:formatCode>General</c:formatCode>
                <c:ptCount val="102"/>
                <c:pt idx="0">
                  <c:v>71.14</c:v>
                </c:pt>
                <c:pt idx="1">
                  <c:v>69.89</c:v>
                </c:pt>
                <c:pt idx="2">
                  <c:v>68.68</c:v>
                </c:pt>
                <c:pt idx="3">
                  <c:v>67.53</c:v>
                </c:pt>
                <c:pt idx="4">
                  <c:v>66.41</c:v>
                </c:pt>
                <c:pt idx="5">
                  <c:v>65.31</c:v>
                </c:pt>
                <c:pt idx="6">
                  <c:v>64.34</c:v>
                </c:pt>
                <c:pt idx="7">
                  <c:v>63.36</c:v>
                </c:pt>
                <c:pt idx="8">
                  <c:v>62.49</c:v>
                </c:pt>
                <c:pt idx="9">
                  <c:v>61.68</c:v>
                </c:pt>
                <c:pt idx="10">
                  <c:v>60.97</c:v>
                </c:pt>
                <c:pt idx="11">
                  <c:v>60.27</c:v>
                </c:pt>
                <c:pt idx="12">
                  <c:v>59.62</c:v>
                </c:pt>
                <c:pt idx="13">
                  <c:v>59.08</c:v>
                </c:pt>
                <c:pt idx="14">
                  <c:v>58.61</c:v>
                </c:pt>
                <c:pt idx="15">
                  <c:v>58.18</c:v>
                </c:pt>
                <c:pt idx="16">
                  <c:v>57.84</c:v>
                </c:pt>
                <c:pt idx="17">
                  <c:v>57.54</c:v>
                </c:pt>
                <c:pt idx="18">
                  <c:v>57.33</c:v>
                </c:pt>
                <c:pt idx="19">
                  <c:v>57.21</c:v>
                </c:pt>
                <c:pt idx="20">
                  <c:v>57.07</c:v>
                </c:pt>
                <c:pt idx="21">
                  <c:v>57.04</c:v>
                </c:pt>
                <c:pt idx="22">
                  <c:v>57.04</c:v>
                </c:pt>
                <c:pt idx="23">
                  <c:v>57.16</c:v>
                </c:pt>
                <c:pt idx="24">
                  <c:v>57.29</c:v>
                </c:pt>
                <c:pt idx="25">
                  <c:v>57.51</c:v>
                </c:pt>
                <c:pt idx="26">
                  <c:v>57.75</c:v>
                </c:pt>
                <c:pt idx="27">
                  <c:v>58.03</c:v>
                </c:pt>
                <c:pt idx="28">
                  <c:v>58.39</c:v>
                </c:pt>
                <c:pt idx="29">
                  <c:v>58.78</c:v>
                </c:pt>
                <c:pt idx="30">
                  <c:v>59.22</c:v>
                </c:pt>
                <c:pt idx="31">
                  <c:v>59.66</c:v>
                </c:pt>
                <c:pt idx="32">
                  <c:v>60.11</c:v>
                </c:pt>
                <c:pt idx="33">
                  <c:v>60.59</c:v>
                </c:pt>
                <c:pt idx="34">
                  <c:v>61.11</c:v>
                </c:pt>
                <c:pt idx="35">
                  <c:v>61.65</c:v>
                </c:pt>
                <c:pt idx="36">
                  <c:v>62.18</c:v>
                </c:pt>
                <c:pt idx="37">
                  <c:v>62.66</c:v>
                </c:pt>
                <c:pt idx="38">
                  <c:v>63.06</c:v>
                </c:pt>
                <c:pt idx="39">
                  <c:v>63.45</c:v>
                </c:pt>
                <c:pt idx="40">
                  <c:v>63.86</c:v>
                </c:pt>
                <c:pt idx="41">
                  <c:v>64.11</c:v>
                </c:pt>
                <c:pt idx="42">
                  <c:v>64.31</c:v>
                </c:pt>
                <c:pt idx="43">
                  <c:v>64.5</c:v>
                </c:pt>
                <c:pt idx="44">
                  <c:v>64.55</c:v>
                </c:pt>
                <c:pt idx="45">
                  <c:v>64.54</c:v>
                </c:pt>
                <c:pt idx="46">
                  <c:v>64.45</c:v>
                </c:pt>
                <c:pt idx="47">
                  <c:v>64.23</c:v>
                </c:pt>
                <c:pt idx="48">
                  <c:v>63.92</c:v>
                </c:pt>
                <c:pt idx="49">
                  <c:v>63.59</c:v>
                </c:pt>
                <c:pt idx="50">
                  <c:v>63.15</c:v>
                </c:pt>
                <c:pt idx="51">
                  <c:v>62.64</c:v>
                </c:pt>
                <c:pt idx="52">
                  <c:v>62.11</c:v>
                </c:pt>
                <c:pt idx="53">
                  <c:v>61.53</c:v>
                </c:pt>
                <c:pt idx="54">
                  <c:v>60.9</c:v>
                </c:pt>
                <c:pt idx="55">
                  <c:v>60.32</c:v>
                </c:pt>
                <c:pt idx="56">
                  <c:v>59.75</c:v>
                </c:pt>
                <c:pt idx="57">
                  <c:v>59.18</c:v>
                </c:pt>
                <c:pt idx="58">
                  <c:v>58.64</c:v>
                </c:pt>
                <c:pt idx="59">
                  <c:v>58.19</c:v>
                </c:pt>
                <c:pt idx="60">
                  <c:v>57.8</c:v>
                </c:pt>
                <c:pt idx="61">
                  <c:v>57.49</c:v>
                </c:pt>
                <c:pt idx="62">
                  <c:v>57.26</c:v>
                </c:pt>
                <c:pt idx="63">
                  <c:v>57.11</c:v>
                </c:pt>
                <c:pt idx="64">
                  <c:v>57.04</c:v>
                </c:pt>
                <c:pt idx="65">
                  <c:v>57.09</c:v>
                </c:pt>
                <c:pt idx="66">
                  <c:v>57.2</c:v>
                </c:pt>
                <c:pt idx="67">
                  <c:v>57.37</c:v>
                </c:pt>
                <c:pt idx="68">
                  <c:v>57.62</c:v>
                </c:pt>
                <c:pt idx="69">
                  <c:v>57.93</c:v>
                </c:pt>
                <c:pt idx="70">
                  <c:v>58.31</c:v>
                </c:pt>
                <c:pt idx="71">
                  <c:v>58.72</c:v>
                </c:pt>
                <c:pt idx="72">
                  <c:v>59.11</c:v>
                </c:pt>
                <c:pt idx="73">
                  <c:v>59.53</c:v>
                </c:pt>
                <c:pt idx="74">
                  <c:v>59.91</c:v>
                </c:pt>
                <c:pt idx="75">
                  <c:v>60.24</c:v>
                </c:pt>
                <c:pt idx="76">
                  <c:v>60.55</c:v>
                </c:pt>
                <c:pt idx="77">
                  <c:v>60.81</c:v>
                </c:pt>
                <c:pt idx="78">
                  <c:v>61.02</c:v>
                </c:pt>
                <c:pt idx="79">
                  <c:v>61.2</c:v>
                </c:pt>
                <c:pt idx="80">
                  <c:v>61.36</c:v>
                </c:pt>
                <c:pt idx="81">
                  <c:v>61.52</c:v>
                </c:pt>
                <c:pt idx="82">
                  <c:v>61.64</c:v>
                </c:pt>
                <c:pt idx="83">
                  <c:v>61.82</c:v>
                </c:pt>
                <c:pt idx="84">
                  <c:v>61.98</c:v>
                </c:pt>
                <c:pt idx="85">
                  <c:v>62.14</c:v>
                </c:pt>
                <c:pt idx="86">
                  <c:v>62.37</c:v>
                </c:pt>
                <c:pt idx="87">
                  <c:v>62.54</c:v>
                </c:pt>
                <c:pt idx="88">
                  <c:v>62.59</c:v>
                </c:pt>
                <c:pt idx="89">
                  <c:v>62.46</c:v>
                </c:pt>
                <c:pt idx="90">
                  <c:v>62.13</c:v>
                </c:pt>
                <c:pt idx="91">
                  <c:v>61.54</c:v>
                </c:pt>
                <c:pt idx="92">
                  <c:v>60.66</c:v>
                </c:pt>
                <c:pt idx="93">
                  <c:v>59.49</c:v>
                </c:pt>
                <c:pt idx="94">
                  <c:v>58.15</c:v>
                </c:pt>
                <c:pt idx="95">
                  <c:v>56.71</c:v>
                </c:pt>
                <c:pt idx="96">
                  <c:v>55.28</c:v>
                </c:pt>
                <c:pt idx="97">
                  <c:v>54.03</c:v>
                </c:pt>
                <c:pt idx="98">
                  <c:v>53.1</c:v>
                </c:pt>
                <c:pt idx="99">
                  <c:v>52.67</c:v>
                </c:pt>
                <c:pt idx="100">
                  <c:v>52.83</c:v>
                </c:pt>
                <c:pt idx="101">
                  <c:v>53.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50 400-700nm BSP'!$E$5</c:f>
              <c:strCache>
                <c:ptCount val="1"/>
                <c:pt idx="0">
                  <c:v>%Transmission(45°, S-Pol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50 400-700nm BSP'!$B$6:$B$107</c:f>
              <c:numCache>
                <c:formatCode>General</c:formatCode>
                <c:ptCount val="102"/>
                <c:pt idx="0">
                  <c:v>702</c:v>
                </c:pt>
                <c:pt idx="1">
                  <c:v>699</c:v>
                </c:pt>
                <c:pt idx="2">
                  <c:v>696</c:v>
                </c:pt>
                <c:pt idx="3">
                  <c:v>693</c:v>
                </c:pt>
                <c:pt idx="4">
                  <c:v>690</c:v>
                </c:pt>
                <c:pt idx="5">
                  <c:v>687</c:v>
                </c:pt>
                <c:pt idx="6">
                  <c:v>684</c:v>
                </c:pt>
                <c:pt idx="7">
                  <c:v>681</c:v>
                </c:pt>
                <c:pt idx="8">
                  <c:v>678</c:v>
                </c:pt>
                <c:pt idx="9">
                  <c:v>675</c:v>
                </c:pt>
                <c:pt idx="10">
                  <c:v>672</c:v>
                </c:pt>
                <c:pt idx="11">
                  <c:v>669</c:v>
                </c:pt>
                <c:pt idx="12">
                  <c:v>666</c:v>
                </c:pt>
                <c:pt idx="13">
                  <c:v>663</c:v>
                </c:pt>
                <c:pt idx="14">
                  <c:v>660</c:v>
                </c:pt>
                <c:pt idx="15">
                  <c:v>657</c:v>
                </c:pt>
                <c:pt idx="16">
                  <c:v>654</c:v>
                </c:pt>
                <c:pt idx="17">
                  <c:v>651</c:v>
                </c:pt>
                <c:pt idx="18">
                  <c:v>648</c:v>
                </c:pt>
                <c:pt idx="19">
                  <c:v>645</c:v>
                </c:pt>
                <c:pt idx="20">
                  <c:v>642</c:v>
                </c:pt>
                <c:pt idx="21">
                  <c:v>639</c:v>
                </c:pt>
                <c:pt idx="22">
                  <c:v>636</c:v>
                </c:pt>
                <c:pt idx="23">
                  <c:v>633</c:v>
                </c:pt>
                <c:pt idx="24">
                  <c:v>630</c:v>
                </c:pt>
                <c:pt idx="25">
                  <c:v>627</c:v>
                </c:pt>
                <c:pt idx="26">
                  <c:v>624</c:v>
                </c:pt>
                <c:pt idx="27">
                  <c:v>621</c:v>
                </c:pt>
                <c:pt idx="28">
                  <c:v>618</c:v>
                </c:pt>
                <c:pt idx="29">
                  <c:v>615</c:v>
                </c:pt>
                <c:pt idx="30">
                  <c:v>612</c:v>
                </c:pt>
                <c:pt idx="31">
                  <c:v>609</c:v>
                </c:pt>
                <c:pt idx="32">
                  <c:v>606</c:v>
                </c:pt>
                <c:pt idx="33">
                  <c:v>603</c:v>
                </c:pt>
                <c:pt idx="34">
                  <c:v>600</c:v>
                </c:pt>
                <c:pt idx="35">
                  <c:v>597</c:v>
                </c:pt>
                <c:pt idx="36">
                  <c:v>594</c:v>
                </c:pt>
                <c:pt idx="37">
                  <c:v>591</c:v>
                </c:pt>
                <c:pt idx="38">
                  <c:v>588</c:v>
                </c:pt>
                <c:pt idx="39">
                  <c:v>585</c:v>
                </c:pt>
                <c:pt idx="40">
                  <c:v>582</c:v>
                </c:pt>
                <c:pt idx="41">
                  <c:v>579</c:v>
                </c:pt>
                <c:pt idx="42">
                  <c:v>576</c:v>
                </c:pt>
                <c:pt idx="43">
                  <c:v>573</c:v>
                </c:pt>
                <c:pt idx="44">
                  <c:v>570</c:v>
                </c:pt>
                <c:pt idx="45">
                  <c:v>567</c:v>
                </c:pt>
                <c:pt idx="46">
                  <c:v>564</c:v>
                </c:pt>
                <c:pt idx="47">
                  <c:v>561</c:v>
                </c:pt>
                <c:pt idx="48">
                  <c:v>558</c:v>
                </c:pt>
                <c:pt idx="49">
                  <c:v>555</c:v>
                </c:pt>
                <c:pt idx="50">
                  <c:v>552</c:v>
                </c:pt>
                <c:pt idx="51">
                  <c:v>549</c:v>
                </c:pt>
                <c:pt idx="52">
                  <c:v>546</c:v>
                </c:pt>
                <c:pt idx="53">
                  <c:v>543</c:v>
                </c:pt>
                <c:pt idx="54">
                  <c:v>540</c:v>
                </c:pt>
                <c:pt idx="55">
                  <c:v>537</c:v>
                </c:pt>
                <c:pt idx="56">
                  <c:v>534</c:v>
                </c:pt>
                <c:pt idx="57">
                  <c:v>531</c:v>
                </c:pt>
                <c:pt idx="58">
                  <c:v>528</c:v>
                </c:pt>
                <c:pt idx="59">
                  <c:v>525</c:v>
                </c:pt>
                <c:pt idx="60">
                  <c:v>522</c:v>
                </c:pt>
                <c:pt idx="61">
                  <c:v>519</c:v>
                </c:pt>
                <c:pt idx="62">
                  <c:v>516</c:v>
                </c:pt>
                <c:pt idx="63">
                  <c:v>513</c:v>
                </c:pt>
                <c:pt idx="64">
                  <c:v>510</c:v>
                </c:pt>
                <c:pt idx="65">
                  <c:v>507</c:v>
                </c:pt>
                <c:pt idx="66">
                  <c:v>504</c:v>
                </c:pt>
                <c:pt idx="67">
                  <c:v>501</c:v>
                </c:pt>
                <c:pt idx="68">
                  <c:v>498</c:v>
                </c:pt>
                <c:pt idx="69">
                  <c:v>495</c:v>
                </c:pt>
                <c:pt idx="70">
                  <c:v>492</c:v>
                </c:pt>
                <c:pt idx="71">
                  <c:v>489</c:v>
                </c:pt>
                <c:pt idx="72">
                  <c:v>486</c:v>
                </c:pt>
                <c:pt idx="73">
                  <c:v>483</c:v>
                </c:pt>
                <c:pt idx="74">
                  <c:v>480</c:v>
                </c:pt>
                <c:pt idx="75">
                  <c:v>477</c:v>
                </c:pt>
                <c:pt idx="76">
                  <c:v>474</c:v>
                </c:pt>
                <c:pt idx="77">
                  <c:v>471</c:v>
                </c:pt>
                <c:pt idx="78">
                  <c:v>468</c:v>
                </c:pt>
                <c:pt idx="79">
                  <c:v>465</c:v>
                </c:pt>
                <c:pt idx="80">
                  <c:v>462</c:v>
                </c:pt>
                <c:pt idx="81">
                  <c:v>459</c:v>
                </c:pt>
                <c:pt idx="82">
                  <c:v>456</c:v>
                </c:pt>
                <c:pt idx="83">
                  <c:v>453</c:v>
                </c:pt>
                <c:pt idx="84">
                  <c:v>450</c:v>
                </c:pt>
                <c:pt idx="85">
                  <c:v>447</c:v>
                </c:pt>
                <c:pt idx="86">
                  <c:v>444</c:v>
                </c:pt>
                <c:pt idx="87">
                  <c:v>441</c:v>
                </c:pt>
                <c:pt idx="88">
                  <c:v>438</c:v>
                </c:pt>
                <c:pt idx="89">
                  <c:v>435</c:v>
                </c:pt>
                <c:pt idx="90">
                  <c:v>432</c:v>
                </c:pt>
                <c:pt idx="91">
                  <c:v>429</c:v>
                </c:pt>
                <c:pt idx="92">
                  <c:v>426</c:v>
                </c:pt>
                <c:pt idx="93">
                  <c:v>423</c:v>
                </c:pt>
                <c:pt idx="94">
                  <c:v>420</c:v>
                </c:pt>
                <c:pt idx="95">
                  <c:v>417</c:v>
                </c:pt>
                <c:pt idx="96">
                  <c:v>414</c:v>
                </c:pt>
                <c:pt idx="97">
                  <c:v>411</c:v>
                </c:pt>
                <c:pt idx="98">
                  <c:v>408</c:v>
                </c:pt>
                <c:pt idx="99">
                  <c:v>405</c:v>
                </c:pt>
                <c:pt idx="100">
                  <c:v>402</c:v>
                </c:pt>
                <c:pt idx="101">
                  <c:v>399</c:v>
                </c:pt>
              </c:numCache>
            </c:numRef>
          </c:xVal>
          <c:yVal>
            <c:numRef>
              <c:f>'T50 400-700nm BSP'!$E$6:$E$107</c:f>
              <c:numCache>
                <c:formatCode>General</c:formatCode>
                <c:ptCount val="102"/>
                <c:pt idx="0">
                  <c:v>43.8</c:v>
                </c:pt>
                <c:pt idx="1">
                  <c:v>43.43</c:v>
                </c:pt>
                <c:pt idx="2">
                  <c:v>43.16</c:v>
                </c:pt>
                <c:pt idx="3">
                  <c:v>42.95</c:v>
                </c:pt>
                <c:pt idx="4">
                  <c:v>42.73</c:v>
                </c:pt>
                <c:pt idx="5">
                  <c:v>42.52</c:v>
                </c:pt>
                <c:pt idx="6">
                  <c:v>42.45</c:v>
                </c:pt>
                <c:pt idx="7">
                  <c:v>42.38</c:v>
                </c:pt>
                <c:pt idx="8">
                  <c:v>42.35</c:v>
                </c:pt>
                <c:pt idx="9">
                  <c:v>42.32</c:v>
                </c:pt>
                <c:pt idx="10">
                  <c:v>42.34</c:v>
                </c:pt>
                <c:pt idx="11">
                  <c:v>42.34</c:v>
                </c:pt>
                <c:pt idx="12">
                  <c:v>42.3</c:v>
                </c:pt>
                <c:pt idx="13">
                  <c:v>42.25</c:v>
                </c:pt>
                <c:pt idx="14">
                  <c:v>42.18</c:v>
                </c:pt>
                <c:pt idx="15">
                  <c:v>42.06</c:v>
                </c:pt>
                <c:pt idx="16">
                  <c:v>41.9</c:v>
                </c:pt>
                <c:pt idx="17">
                  <c:v>41.67</c:v>
                </c:pt>
                <c:pt idx="18">
                  <c:v>41.37</c:v>
                </c:pt>
                <c:pt idx="19">
                  <c:v>41.03</c:v>
                </c:pt>
                <c:pt idx="20">
                  <c:v>40.58</c:v>
                </c:pt>
                <c:pt idx="21">
                  <c:v>40.07</c:v>
                </c:pt>
                <c:pt idx="22">
                  <c:v>39.53</c:v>
                </c:pt>
                <c:pt idx="23">
                  <c:v>38.91</c:v>
                </c:pt>
                <c:pt idx="24">
                  <c:v>38.29</c:v>
                </c:pt>
                <c:pt idx="25">
                  <c:v>37.59</c:v>
                </c:pt>
                <c:pt idx="26">
                  <c:v>36.84</c:v>
                </c:pt>
                <c:pt idx="27">
                  <c:v>36.1</c:v>
                </c:pt>
                <c:pt idx="28">
                  <c:v>35.4</c:v>
                </c:pt>
                <c:pt idx="29">
                  <c:v>34.68</c:v>
                </c:pt>
                <c:pt idx="30">
                  <c:v>34</c:v>
                </c:pt>
                <c:pt idx="31">
                  <c:v>33.34</c:v>
                </c:pt>
                <c:pt idx="32">
                  <c:v>32.72</c:v>
                </c:pt>
                <c:pt idx="33">
                  <c:v>32.16</c:v>
                </c:pt>
                <c:pt idx="34">
                  <c:v>31.66</c:v>
                </c:pt>
                <c:pt idx="35">
                  <c:v>31.24</c:v>
                </c:pt>
                <c:pt idx="36">
                  <c:v>30.92</c:v>
                </c:pt>
                <c:pt idx="37">
                  <c:v>30.64</c:v>
                </c:pt>
                <c:pt idx="38">
                  <c:v>30.43</c:v>
                </c:pt>
                <c:pt idx="39">
                  <c:v>30.32</c:v>
                </c:pt>
                <c:pt idx="40">
                  <c:v>30.3</c:v>
                </c:pt>
                <c:pt idx="41">
                  <c:v>30.36</c:v>
                </c:pt>
                <c:pt idx="42">
                  <c:v>30.5</c:v>
                </c:pt>
                <c:pt idx="43">
                  <c:v>30.75</c:v>
                </c:pt>
                <c:pt idx="44">
                  <c:v>31.07</c:v>
                </c:pt>
                <c:pt idx="45">
                  <c:v>31.48</c:v>
                </c:pt>
                <c:pt idx="46">
                  <c:v>31.97</c:v>
                </c:pt>
                <c:pt idx="47">
                  <c:v>32.52</c:v>
                </c:pt>
                <c:pt idx="48">
                  <c:v>33.2</c:v>
                </c:pt>
                <c:pt idx="49">
                  <c:v>33.85</c:v>
                </c:pt>
                <c:pt idx="50">
                  <c:v>34.54</c:v>
                </c:pt>
                <c:pt idx="51">
                  <c:v>35.26</c:v>
                </c:pt>
                <c:pt idx="52">
                  <c:v>35.95</c:v>
                </c:pt>
                <c:pt idx="53">
                  <c:v>36.62</c:v>
                </c:pt>
                <c:pt idx="54">
                  <c:v>37.22</c:v>
                </c:pt>
                <c:pt idx="55">
                  <c:v>37.72</c:v>
                </c:pt>
                <c:pt idx="56">
                  <c:v>38.17</c:v>
                </c:pt>
                <c:pt idx="57">
                  <c:v>38.47</c:v>
                </c:pt>
                <c:pt idx="58">
                  <c:v>38.65</c:v>
                </c:pt>
                <c:pt idx="59">
                  <c:v>38.72</c:v>
                </c:pt>
                <c:pt idx="60">
                  <c:v>38.69</c:v>
                </c:pt>
                <c:pt idx="61">
                  <c:v>38.56</c:v>
                </c:pt>
                <c:pt idx="62">
                  <c:v>38.36</c:v>
                </c:pt>
                <c:pt idx="63">
                  <c:v>38.11</c:v>
                </c:pt>
                <c:pt idx="64">
                  <c:v>37.8</c:v>
                </c:pt>
                <c:pt idx="65">
                  <c:v>37.53</c:v>
                </c:pt>
                <c:pt idx="66">
                  <c:v>37.24</c:v>
                </c:pt>
                <c:pt idx="67">
                  <c:v>36.99</c:v>
                </c:pt>
                <c:pt idx="68">
                  <c:v>36.77</c:v>
                </c:pt>
                <c:pt idx="69">
                  <c:v>36.61</c:v>
                </c:pt>
                <c:pt idx="70">
                  <c:v>36.5</c:v>
                </c:pt>
                <c:pt idx="71">
                  <c:v>36.4</c:v>
                </c:pt>
                <c:pt idx="72">
                  <c:v>36.32</c:v>
                </c:pt>
                <c:pt idx="73">
                  <c:v>36.26</c:v>
                </c:pt>
                <c:pt idx="74">
                  <c:v>36.22</c:v>
                </c:pt>
                <c:pt idx="75">
                  <c:v>36.11</c:v>
                </c:pt>
                <c:pt idx="76">
                  <c:v>36.01</c:v>
                </c:pt>
                <c:pt idx="77">
                  <c:v>35.87</c:v>
                </c:pt>
                <c:pt idx="78">
                  <c:v>35.69</c:v>
                </c:pt>
                <c:pt idx="79">
                  <c:v>35.5</c:v>
                </c:pt>
                <c:pt idx="80">
                  <c:v>35.28</c:v>
                </c:pt>
                <c:pt idx="81">
                  <c:v>35.07</c:v>
                </c:pt>
                <c:pt idx="82">
                  <c:v>34.87</c:v>
                </c:pt>
                <c:pt idx="83">
                  <c:v>34.7</c:v>
                </c:pt>
                <c:pt idx="84">
                  <c:v>34.52</c:v>
                </c:pt>
                <c:pt idx="85">
                  <c:v>34.35</c:v>
                </c:pt>
                <c:pt idx="86">
                  <c:v>34.17</c:v>
                </c:pt>
                <c:pt idx="87">
                  <c:v>33.9</c:v>
                </c:pt>
                <c:pt idx="88">
                  <c:v>33.44</c:v>
                </c:pt>
                <c:pt idx="89">
                  <c:v>32.78</c:v>
                </c:pt>
                <c:pt idx="90">
                  <c:v>31.85</c:v>
                </c:pt>
                <c:pt idx="91">
                  <c:v>30.62</c:v>
                </c:pt>
                <c:pt idx="92">
                  <c:v>29.14</c:v>
                </c:pt>
                <c:pt idx="93">
                  <c:v>27.49</c:v>
                </c:pt>
                <c:pt idx="94">
                  <c:v>25.8</c:v>
                </c:pt>
                <c:pt idx="95">
                  <c:v>24.21</c:v>
                </c:pt>
                <c:pt idx="96">
                  <c:v>22.79</c:v>
                </c:pt>
                <c:pt idx="97">
                  <c:v>21.68</c:v>
                </c:pt>
                <c:pt idx="98">
                  <c:v>20.95</c:v>
                </c:pt>
                <c:pt idx="99">
                  <c:v>20.7</c:v>
                </c:pt>
                <c:pt idx="100">
                  <c:v>21</c:v>
                </c:pt>
                <c:pt idx="101">
                  <c:v>22</c:v>
                </c:pt>
              </c:numCache>
            </c:numRef>
          </c:yVal>
          <c:smooth val="1"/>
        </c:ser>
        <c:axId val="14050626"/>
        <c:axId val="72094644"/>
      </c:scatterChart>
      <c:valAx>
        <c:axId val="14050626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808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50914867974143"/>
              <c:y val="0.874027834629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94644"/>
        <c:crossesAt val="0"/>
        <c:crossBetween val="midCat"/>
        <c:majorUnit val="100"/>
      </c:valAx>
      <c:valAx>
        <c:axId val="720946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8080"/>
                    </a:solidFill>
                    <a:latin typeface="Calibri"/>
                  </a:rPr>
                  <a:t>Transmission (%)</a:t>
                </a:r>
              </a:p>
            </c:rich>
          </c:tx>
          <c:layout>
            <c:manualLayout>
              <c:xMode val="edge"/>
              <c:yMode val="edge"/>
              <c:x val="0.0136956283554289"/>
              <c:y val="0.0749079001227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50626"/>
        <c:crossesAt val="0"/>
        <c:crossBetween val="midCat"/>
        <c:majorUnit val="20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597238961323546"/>
          <c:y val="0.161277118297176"/>
          <c:w val="0.303440341842884"/>
          <c:h val="0.162505116659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808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960</xdr:rowOff>
    </xdr:from>
    <xdr:to>
      <xdr:col>5</xdr:col>
      <xdr:colOff>720</xdr:colOff>
      <xdr:row>2</xdr:row>
      <xdr:rowOff>75960</xdr:rowOff>
    </xdr:to>
    <xdr:sp>
      <xdr:nvSpPr>
        <xdr:cNvPr id="0" name="Line 11"/>
        <xdr:cNvSpPr/>
      </xdr:nvSpPr>
      <xdr:spPr>
        <a:xfrm>
          <a:off x="217080" y="520560"/>
          <a:ext cx="8037360" cy="0"/>
        </a:xfrm>
        <a:prstGeom prst="line">
          <a:avLst/>
        </a:prstGeom>
        <a:ln w="19080">
          <a:solidFill>
            <a:srgbClr val="0099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640</xdr:colOff>
      <xdr:row>3</xdr:row>
      <xdr:rowOff>0</xdr:rowOff>
    </xdr:from>
    <xdr:to>
      <xdr:col>13</xdr:col>
      <xdr:colOff>573120</xdr:colOff>
      <xdr:row>19</xdr:row>
      <xdr:rowOff>56880</xdr:rowOff>
    </xdr:to>
    <xdr:graphicFrame>
      <xdr:nvGraphicFramePr>
        <xdr:cNvPr id="1" name="Chart 7"/>
        <xdr:cNvGraphicFramePr/>
      </xdr:nvGraphicFramePr>
      <xdr:xfrm>
        <a:off x="8514360" y="647640"/>
        <a:ext cx="657108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23600</xdr:colOff>
      <xdr:row>0</xdr:row>
      <xdr:rowOff>89280</xdr:rowOff>
    </xdr:from>
    <xdr:to>
      <xdr:col>5</xdr:col>
      <xdr:colOff>15120</xdr:colOff>
      <xdr:row>1</xdr:row>
      <xdr:rowOff>82080</xdr:rowOff>
    </xdr:to>
    <xdr:sp>
      <xdr:nvSpPr>
        <xdr:cNvPr id="3" name="Text Box 10"/>
        <xdr:cNvSpPr/>
      </xdr:nvSpPr>
      <xdr:spPr>
        <a:xfrm>
          <a:off x="6745320" y="89280"/>
          <a:ext cx="1523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80"/>
              </a:solidFill>
              <a:latin typeface="Arial"/>
            </a:rPr>
            <a:t>www.simtru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0</xdr:row>
      <xdr:rowOff>0</xdr:rowOff>
    </xdr:from>
    <xdr:to>
      <xdr:col>2</xdr:col>
      <xdr:colOff>865440</xdr:colOff>
      <xdr:row>2</xdr:row>
      <xdr:rowOff>5076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239400" y="0"/>
          <a:ext cx="2183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264928234908</cdr:x>
      <cdr:y>0.862464183381089</cdr:y>
    </cdr:from>
    <cdr:to>
      <cdr:x>1.00498520872138</cdr:x>
      <cdr:y>1.00798198935735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4378320" y="3034080"/>
          <a:ext cx="2225880" cy="5119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5.41"/>
    <col collapsed="false" customWidth="true" hidden="false" outlineLevel="0" max="5" min="3" style="1" width="25.66"/>
    <col collapsed="false" customWidth="false" hidden="false" outlineLevel="0" max="257" min="6" style="1" width="8.99"/>
  </cols>
  <sheetData>
    <row r="1" s="4" customFormat="true" ht="15.5" hidden="false" customHeight="false" outlineLevel="0" collapsed="false">
      <c r="A1" s="2"/>
      <c r="B1" s="3"/>
      <c r="C1" s="3"/>
      <c r="D1" s="3"/>
      <c r="E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4" customFormat="true" ht="19.5" hidden="false" customHeight="true" outlineLevel="0" collapsed="false">
      <c r="A2" s="2"/>
      <c r="B2" s="2"/>
      <c r="C2" s="2"/>
      <c r="D2" s="2"/>
      <c r="E2" s="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16" hidden="false" customHeight="false" outlineLevel="0" collapsed="false">
      <c r="A3" s="2"/>
      <c r="B3" s="2"/>
      <c r="C3" s="2"/>
      <c r="D3" s="2"/>
      <c r="E3" s="2"/>
      <c r="F3" s="1"/>
      <c r="G3" s="1"/>
      <c r="H3" s="1"/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false" customHeight="true" outlineLevel="0" collapsed="false">
      <c r="B4" s="6" t="s">
        <v>0</v>
      </c>
      <c r="C4" s="6"/>
      <c r="D4" s="6"/>
      <c r="E4" s="6"/>
    </row>
    <row r="5" customFormat="false" ht="23.5" hidden="false" customHeight="true" outlineLevel="0" collapsed="false">
      <c r="B5" s="7" t="s">
        <v>1</v>
      </c>
      <c r="C5" s="8" t="s">
        <v>2</v>
      </c>
      <c r="D5" s="8" t="s">
        <v>3</v>
      </c>
      <c r="E5" s="9" t="s">
        <v>4</v>
      </c>
    </row>
    <row r="6" customFormat="false" ht="16" hidden="false" customHeight="false" outlineLevel="0" collapsed="false">
      <c r="B6" s="10" t="n">
        <v>702</v>
      </c>
      <c r="C6" s="11" t="n">
        <v>57.47</v>
      </c>
      <c r="D6" s="11" t="n">
        <v>71.14</v>
      </c>
      <c r="E6" s="12" t="n">
        <v>43.8</v>
      </c>
    </row>
    <row r="7" customFormat="false" ht="15.5" hidden="false" customHeight="false" outlineLevel="0" collapsed="false">
      <c r="B7" s="13" t="n">
        <v>699</v>
      </c>
      <c r="C7" s="14" t="n">
        <v>56.66</v>
      </c>
      <c r="D7" s="14" t="n">
        <v>69.89</v>
      </c>
      <c r="E7" s="15" t="n">
        <v>43.43</v>
      </c>
    </row>
    <row r="8" customFormat="false" ht="15.5" hidden="false" customHeight="false" outlineLevel="0" collapsed="false">
      <c r="B8" s="13" t="n">
        <v>696</v>
      </c>
      <c r="C8" s="14" t="n">
        <v>55.92</v>
      </c>
      <c r="D8" s="14" t="n">
        <v>68.68</v>
      </c>
      <c r="E8" s="15" t="n">
        <v>43.16</v>
      </c>
    </row>
    <row r="9" customFormat="false" ht="15.5" hidden="false" customHeight="false" outlineLevel="0" collapsed="false">
      <c r="B9" s="13" t="n">
        <v>693</v>
      </c>
      <c r="C9" s="14" t="n">
        <v>55.24</v>
      </c>
      <c r="D9" s="14" t="n">
        <v>67.53</v>
      </c>
      <c r="E9" s="15" t="n">
        <v>42.95</v>
      </c>
    </row>
    <row r="10" customFormat="false" ht="15.5" hidden="false" customHeight="false" outlineLevel="0" collapsed="false">
      <c r="B10" s="13" t="n">
        <v>690</v>
      </c>
      <c r="C10" s="14" t="n">
        <v>54.57</v>
      </c>
      <c r="D10" s="14" t="n">
        <v>66.41</v>
      </c>
      <c r="E10" s="15" t="n">
        <v>42.73</v>
      </c>
    </row>
    <row r="11" customFormat="false" ht="15.5" hidden="false" customHeight="false" outlineLevel="0" collapsed="false">
      <c r="B11" s="13" t="n">
        <v>687</v>
      </c>
      <c r="C11" s="14" t="n">
        <v>53.915</v>
      </c>
      <c r="D11" s="14" t="n">
        <v>65.31</v>
      </c>
      <c r="E11" s="15" t="n">
        <v>42.52</v>
      </c>
    </row>
    <row r="12" customFormat="false" ht="15.5" hidden="false" customHeight="false" outlineLevel="0" collapsed="false">
      <c r="B12" s="13" t="n">
        <v>684</v>
      </c>
      <c r="C12" s="14" t="n">
        <v>53.395</v>
      </c>
      <c r="D12" s="14" t="n">
        <v>64.34</v>
      </c>
      <c r="E12" s="15" t="n">
        <v>42.45</v>
      </c>
    </row>
    <row r="13" customFormat="false" ht="15.5" hidden="false" customHeight="false" outlineLevel="0" collapsed="false">
      <c r="B13" s="13" t="n">
        <v>681</v>
      </c>
      <c r="C13" s="14" t="n">
        <v>52.87</v>
      </c>
      <c r="D13" s="14" t="n">
        <v>63.36</v>
      </c>
      <c r="E13" s="15" t="n">
        <v>42.38</v>
      </c>
    </row>
    <row r="14" customFormat="false" ht="15.5" hidden="false" customHeight="false" outlineLevel="0" collapsed="false">
      <c r="B14" s="13" t="n">
        <v>678</v>
      </c>
      <c r="C14" s="14" t="n">
        <v>52.42</v>
      </c>
      <c r="D14" s="14" t="n">
        <v>62.49</v>
      </c>
      <c r="E14" s="15" t="n">
        <v>42.35</v>
      </c>
    </row>
    <row r="15" customFormat="false" ht="15.5" hidden="false" customHeight="false" outlineLevel="0" collapsed="false">
      <c r="B15" s="13" t="n">
        <v>675</v>
      </c>
      <c r="C15" s="14" t="n">
        <v>52</v>
      </c>
      <c r="D15" s="14" t="n">
        <v>61.68</v>
      </c>
      <c r="E15" s="15" t="n">
        <v>42.32</v>
      </c>
    </row>
    <row r="16" customFormat="false" ht="15.5" hidden="false" customHeight="false" outlineLevel="0" collapsed="false">
      <c r="B16" s="13" t="n">
        <v>672</v>
      </c>
      <c r="C16" s="14" t="n">
        <v>51.655</v>
      </c>
      <c r="D16" s="14" t="n">
        <v>60.97</v>
      </c>
      <c r="E16" s="15" t="n">
        <v>42.34</v>
      </c>
    </row>
    <row r="17" customFormat="false" ht="15.5" hidden="false" customHeight="false" outlineLevel="0" collapsed="false">
      <c r="B17" s="13" t="n">
        <v>669</v>
      </c>
      <c r="C17" s="14" t="n">
        <v>51.305</v>
      </c>
      <c r="D17" s="14" t="n">
        <v>60.27</v>
      </c>
      <c r="E17" s="15" t="n">
        <v>42.34</v>
      </c>
    </row>
    <row r="18" customFormat="false" ht="15.5" hidden="false" customHeight="false" outlineLevel="0" collapsed="false">
      <c r="B18" s="13" t="n">
        <v>666</v>
      </c>
      <c r="C18" s="14" t="n">
        <v>50.96</v>
      </c>
      <c r="D18" s="14" t="n">
        <v>59.62</v>
      </c>
      <c r="E18" s="15" t="n">
        <v>42.3</v>
      </c>
    </row>
    <row r="19" customFormat="false" ht="15.5" hidden="false" customHeight="false" outlineLevel="0" collapsed="false">
      <c r="B19" s="13" t="n">
        <v>663</v>
      </c>
      <c r="C19" s="14" t="n">
        <v>50.665</v>
      </c>
      <c r="D19" s="14" t="n">
        <v>59.08</v>
      </c>
      <c r="E19" s="15" t="n">
        <v>42.25</v>
      </c>
    </row>
    <row r="20" customFormat="false" ht="15.5" hidden="false" customHeight="false" outlineLevel="0" collapsed="false">
      <c r="B20" s="13" t="n">
        <v>660</v>
      </c>
      <c r="C20" s="14" t="n">
        <v>50.395</v>
      </c>
      <c r="D20" s="14" t="n">
        <v>58.61</v>
      </c>
      <c r="E20" s="15" t="n">
        <v>42.18</v>
      </c>
    </row>
    <row r="21" customFormat="false" ht="15.5" hidden="false" customHeight="false" outlineLevel="0" collapsed="false">
      <c r="B21" s="13" t="n">
        <v>657</v>
      </c>
      <c r="C21" s="14" t="n">
        <v>50.12</v>
      </c>
      <c r="D21" s="14" t="n">
        <v>58.18</v>
      </c>
      <c r="E21" s="15" t="n">
        <v>42.06</v>
      </c>
    </row>
    <row r="22" customFormat="false" ht="15.5" hidden="false" customHeight="false" outlineLevel="0" collapsed="false">
      <c r="B22" s="13" t="n">
        <v>654</v>
      </c>
      <c r="C22" s="14" t="n">
        <v>49.87</v>
      </c>
      <c r="D22" s="14" t="n">
        <v>57.84</v>
      </c>
      <c r="E22" s="15" t="n">
        <v>41.9</v>
      </c>
    </row>
    <row r="23" customFormat="false" ht="15.5" hidden="false" customHeight="false" outlineLevel="0" collapsed="false">
      <c r="B23" s="13" t="n">
        <v>651</v>
      </c>
      <c r="C23" s="14" t="n">
        <v>49.605</v>
      </c>
      <c r="D23" s="14" t="n">
        <v>57.54</v>
      </c>
      <c r="E23" s="15" t="n">
        <v>41.67</v>
      </c>
    </row>
    <row r="24" customFormat="false" ht="15.5" hidden="false" customHeight="false" outlineLevel="0" collapsed="false">
      <c r="B24" s="13" t="n">
        <v>648</v>
      </c>
      <c r="C24" s="14" t="n">
        <v>49.35</v>
      </c>
      <c r="D24" s="14" t="n">
        <v>57.33</v>
      </c>
      <c r="E24" s="15" t="n">
        <v>41.37</v>
      </c>
    </row>
    <row r="25" customFormat="false" ht="15.5" hidden="false" customHeight="false" outlineLevel="0" collapsed="false">
      <c r="B25" s="13" t="n">
        <v>645</v>
      </c>
      <c r="C25" s="14" t="n">
        <v>49.12</v>
      </c>
      <c r="D25" s="14" t="n">
        <v>57.21</v>
      </c>
      <c r="E25" s="15" t="n">
        <v>41.03</v>
      </c>
    </row>
    <row r="26" customFormat="false" ht="15.5" hidden="false" customHeight="false" outlineLevel="0" collapsed="false">
      <c r="B26" s="13" t="n">
        <v>642</v>
      </c>
      <c r="C26" s="14" t="n">
        <v>48.825</v>
      </c>
      <c r="D26" s="14" t="n">
        <v>57.07</v>
      </c>
      <c r="E26" s="15" t="n">
        <v>40.58</v>
      </c>
    </row>
    <row r="27" customFormat="false" ht="15.5" hidden="false" customHeight="false" outlineLevel="0" collapsed="false">
      <c r="B27" s="13" t="n">
        <v>639</v>
      </c>
      <c r="C27" s="14" t="n">
        <v>48.555</v>
      </c>
      <c r="D27" s="14" t="n">
        <v>57.04</v>
      </c>
      <c r="E27" s="15" t="n">
        <v>40.07</v>
      </c>
    </row>
    <row r="28" customFormat="false" ht="15.5" hidden="false" customHeight="false" outlineLevel="0" collapsed="false">
      <c r="B28" s="13" t="n">
        <v>636</v>
      </c>
      <c r="C28" s="14" t="n">
        <v>48.285</v>
      </c>
      <c r="D28" s="14" t="n">
        <v>57.04</v>
      </c>
      <c r="E28" s="15" t="n">
        <v>39.53</v>
      </c>
    </row>
    <row r="29" customFormat="false" ht="15.5" hidden="false" customHeight="false" outlineLevel="0" collapsed="false">
      <c r="B29" s="13" t="n">
        <v>633</v>
      </c>
      <c r="C29" s="14" t="n">
        <v>48.035</v>
      </c>
      <c r="D29" s="14" t="n">
        <v>57.16</v>
      </c>
      <c r="E29" s="15" t="n">
        <v>38.91</v>
      </c>
    </row>
    <row r="30" customFormat="false" ht="15.5" hidden="false" customHeight="false" outlineLevel="0" collapsed="false">
      <c r="B30" s="13" t="n">
        <v>630</v>
      </c>
      <c r="C30" s="14" t="n">
        <v>47.79</v>
      </c>
      <c r="D30" s="14" t="n">
        <v>57.29</v>
      </c>
      <c r="E30" s="15" t="n">
        <v>38.29</v>
      </c>
    </row>
    <row r="31" customFormat="false" ht="15.5" hidden="false" customHeight="false" outlineLevel="0" collapsed="false">
      <c r="B31" s="13" t="n">
        <v>627</v>
      </c>
      <c r="C31" s="14" t="n">
        <v>47.55</v>
      </c>
      <c r="D31" s="14" t="n">
        <v>57.51</v>
      </c>
      <c r="E31" s="15" t="n">
        <v>37.59</v>
      </c>
    </row>
    <row r="32" customFormat="false" ht="15.5" hidden="false" customHeight="false" outlineLevel="0" collapsed="false">
      <c r="B32" s="13" t="n">
        <v>624</v>
      </c>
      <c r="C32" s="14" t="n">
        <v>47.295</v>
      </c>
      <c r="D32" s="14" t="n">
        <v>57.75</v>
      </c>
      <c r="E32" s="15" t="n">
        <v>36.84</v>
      </c>
    </row>
    <row r="33" customFormat="false" ht="15.5" hidden="false" customHeight="false" outlineLevel="0" collapsed="false">
      <c r="B33" s="13" t="n">
        <v>621</v>
      </c>
      <c r="C33" s="14" t="n">
        <v>47.065</v>
      </c>
      <c r="D33" s="14" t="n">
        <v>58.03</v>
      </c>
      <c r="E33" s="15" t="n">
        <v>36.1</v>
      </c>
    </row>
    <row r="34" customFormat="false" ht="15.5" hidden="false" customHeight="false" outlineLevel="0" collapsed="false">
      <c r="B34" s="13" t="n">
        <v>618</v>
      </c>
      <c r="C34" s="14" t="n">
        <v>46.895</v>
      </c>
      <c r="D34" s="14" t="n">
        <v>58.39</v>
      </c>
      <c r="E34" s="15" t="n">
        <v>35.4</v>
      </c>
    </row>
    <row r="35" customFormat="false" ht="15.5" hidden="false" customHeight="false" outlineLevel="0" collapsed="false">
      <c r="B35" s="13" t="n">
        <v>615</v>
      </c>
      <c r="C35" s="14" t="n">
        <v>46.73</v>
      </c>
      <c r="D35" s="14" t="n">
        <v>58.78</v>
      </c>
      <c r="E35" s="15" t="n">
        <v>34.68</v>
      </c>
    </row>
    <row r="36" customFormat="false" ht="15.5" hidden="false" customHeight="false" outlineLevel="0" collapsed="false">
      <c r="B36" s="13" t="n">
        <v>612</v>
      </c>
      <c r="C36" s="14" t="n">
        <v>46.61</v>
      </c>
      <c r="D36" s="14" t="n">
        <v>59.22</v>
      </c>
      <c r="E36" s="15" t="n">
        <v>34</v>
      </c>
    </row>
    <row r="37" customFormat="false" ht="15.5" hidden="false" customHeight="false" outlineLevel="0" collapsed="false">
      <c r="B37" s="13" t="n">
        <v>609</v>
      </c>
      <c r="C37" s="14" t="n">
        <v>46.5</v>
      </c>
      <c r="D37" s="14" t="n">
        <v>59.66</v>
      </c>
      <c r="E37" s="15" t="n">
        <v>33.34</v>
      </c>
    </row>
    <row r="38" customFormat="false" ht="15.5" hidden="false" customHeight="false" outlineLevel="0" collapsed="false">
      <c r="B38" s="13" t="n">
        <v>606</v>
      </c>
      <c r="C38" s="14" t="n">
        <v>46.415</v>
      </c>
      <c r="D38" s="14" t="n">
        <v>60.11</v>
      </c>
      <c r="E38" s="15" t="n">
        <v>32.72</v>
      </c>
    </row>
    <row r="39" customFormat="false" ht="15.5" hidden="false" customHeight="false" outlineLevel="0" collapsed="false">
      <c r="B39" s="13" t="n">
        <v>603</v>
      </c>
      <c r="C39" s="14" t="n">
        <v>46.375</v>
      </c>
      <c r="D39" s="14" t="n">
        <v>60.59</v>
      </c>
      <c r="E39" s="15" t="n">
        <v>32.16</v>
      </c>
    </row>
    <row r="40" customFormat="false" ht="15.5" hidden="false" customHeight="false" outlineLevel="0" collapsed="false">
      <c r="B40" s="13" t="n">
        <v>600</v>
      </c>
      <c r="C40" s="14" t="n">
        <v>46.385</v>
      </c>
      <c r="D40" s="14" t="n">
        <v>61.11</v>
      </c>
      <c r="E40" s="15" t="n">
        <v>31.66</v>
      </c>
    </row>
    <row r="41" customFormat="false" ht="15.5" hidden="false" customHeight="false" outlineLevel="0" collapsed="false">
      <c r="B41" s="13" t="n">
        <v>597</v>
      </c>
      <c r="C41" s="14" t="n">
        <v>46.445</v>
      </c>
      <c r="D41" s="14" t="n">
        <v>61.65</v>
      </c>
      <c r="E41" s="15" t="n">
        <v>31.24</v>
      </c>
    </row>
    <row r="42" customFormat="false" ht="15.5" hidden="false" customHeight="false" outlineLevel="0" collapsed="false">
      <c r="B42" s="13" t="n">
        <v>594</v>
      </c>
      <c r="C42" s="14" t="n">
        <v>46.55</v>
      </c>
      <c r="D42" s="14" t="n">
        <v>62.18</v>
      </c>
      <c r="E42" s="15" t="n">
        <v>30.92</v>
      </c>
    </row>
    <row r="43" customFormat="false" ht="15.5" hidden="false" customHeight="false" outlineLevel="0" collapsed="false">
      <c r="B43" s="13" t="n">
        <v>591</v>
      </c>
      <c r="C43" s="14" t="n">
        <v>46.65</v>
      </c>
      <c r="D43" s="14" t="n">
        <v>62.66</v>
      </c>
      <c r="E43" s="15" t="n">
        <v>30.64</v>
      </c>
    </row>
    <row r="44" customFormat="false" ht="15.5" hidden="false" customHeight="false" outlineLevel="0" collapsed="false">
      <c r="B44" s="13" t="n">
        <v>588</v>
      </c>
      <c r="C44" s="14" t="n">
        <v>46.745</v>
      </c>
      <c r="D44" s="14" t="n">
        <v>63.06</v>
      </c>
      <c r="E44" s="15" t="n">
        <v>30.43</v>
      </c>
    </row>
    <row r="45" customFormat="false" ht="15.5" hidden="false" customHeight="false" outlineLevel="0" collapsed="false">
      <c r="B45" s="13" t="n">
        <v>585</v>
      </c>
      <c r="C45" s="14" t="n">
        <v>46.885</v>
      </c>
      <c r="D45" s="14" t="n">
        <v>63.45</v>
      </c>
      <c r="E45" s="15" t="n">
        <v>30.32</v>
      </c>
    </row>
    <row r="46" customFormat="false" ht="15.5" hidden="false" customHeight="false" outlineLevel="0" collapsed="false">
      <c r="B46" s="13" t="n">
        <v>582</v>
      </c>
      <c r="C46" s="14" t="n">
        <v>47.08</v>
      </c>
      <c r="D46" s="14" t="n">
        <v>63.86</v>
      </c>
      <c r="E46" s="15" t="n">
        <v>30.3</v>
      </c>
    </row>
    <row r="47" customFormat="false" ht="15.5" hidden="false" customHeight="false" outlineLevel="0" collapsed="false">
      <c r="B47" s="13" t="n">
        <v>579</v>
      </c>
      <c r="C47" s="14" t="n">
        <v>47.235</v>
      </c>
      <c r="D47" s="14" t="n">
        <v>64.11</v>
      </c>
      <c r="E47" s="15" t="n">
        <v>30.36</v>
      </c>
    </row>
    <row r="48" customFormat="false" ht="15.5" hidden="false" customHeight="false" outlineLevel="0" collapsed="false">
      <c r="B48" s="13" t="n">
        <v>576</v>
      </c>
      <c r="C48" s="14" t="n">
        <v>47.405</v>
      </c>
      <c r="D48" s="14" t="n">
        <v>64.31</v>
      </c>
      <c r="E48" s="15" t="n">
        <v>30.5</v>
      </c>
    </row>
    <row r="49" customFormat="false" ht="15.5" hidden="false" customHeight="false" outlineLevel="0" collapsed="false">
      <c r="B49" s="13" t="n">
        <v>573</v>
      </c>
      <c r="C49" s="14" t="n">
        <v>47.625</v>
      </c>
      <c r="D49" s="14" t="n">
        <v>64.5</v>
      </c>
      <c r="E49" s="15" t="n">
        <v>30.75</v>
      </c>
    </row>
    <row r="50" customFormat="false" ht="15.5" hidden="false" customHeight="false" outlineLevel="0" collapsed="false">
      <c r="B50" s="13" t="n">
        <v>570</v>
      </c>
      <c r="C50" s="14" t="n">
        <v>47.81</v>
      </c>
      <c r="D50" s="14" t="n">
        <v>64.55</v>
      </c>
      <c r="E50" s="15" t="n">
        <v>31.07</v>
      </c>
    </row>
    <row r="51" customFormat="false" ht="15.5" hidden="false" customHeight="false" outlineLevel="0" collapsed="false">
      <c r="B51" s="13" t="n">
        <v>567</v>
      </c>
      <c r="C51" s="14" t="n">
        <v>48.01</v>
      </c>
      <c r="D51" s="14" t="n">
        <v>64.54</v>
      </c>
      <c r="E51" s="15" t="n">
        <v>31.48</v>
      </c>
    </row>
    <row r="52" customFormat="false" ht="15.5" hidden="false" customHeight="false" outlineLevel="0" collapsed="false">
      <c r="B52" s="13" t="n">
        <v>564</v>
      </c>
      <c r="C52" s="14" t="n">
        <v>48.21</v>
      </c>
      <c r="D52" s="14" t="n">
        <v>64.45</v>
      </c>
      <c r="E52" s="15" t="n">
        <v>31.97</v>
      </c>
    </row>
    <row r="53" customFormat="false" ht="15.5" hidden="false" customHeight="false" outlineLevel="0" collapsed="false">
      <c r="B53" s="13" t="n">
        <v>561</v>
      </c>
      <c r="C53" s="14" t="n">
        <v>48.375</v>
      </c>
      <c r="D53" s="14" t="n">
        <v>64.23</v>
      </c>
      <c r="E53" s="15" t="n">
        <v>32.52</v>
      </c>
    </row>
    <row r="54" customFormat="false" ht="15.5" hidden="false" customHeight="false" outlineLevel="0" collapsed="false">
      <c r="B54" s="13" t="n">
        <v>558</v>
      </c>
      <c r="C54" s="14" t="n">
        <v>48.56</v>
      </c>
      <c r="D54" s="14" t="n">
        <v>63.92</v>
      </c>
      <c r="E54" s="15" t="n">
        <v>33.2</v>
      </c>
    </row>
    <row r="55" customFormat="false" ht="15.5" hidden="false" customHeight="false" outlineLevel="0" collapsed="false">
      <c r="B55" s="13" t="n">
        <v>555</v>
      </c>
      <c r="C55" s="14" t="n">
        <v>48.72</v>
      </c>
      <c r="D55" s="14" t="n">
        <v>63.59</v>
      </c>
      <c r="E55" s="15" t="n">
        <v>33.85</v>
      </c>
    </row>
    <row r="56" customFormat="false" ht="15.5" hidden="false" customHeight="false" outlineLevel="0" collapsed="false">
      <c r="B56" s="13" t="n">
        <v>552</v>
      </c>
      <c r="C56" s="14" t="n">
        <v>48.845</v>
      </c>
      <c r="D56" s="14" t="n">
        <v>63.15</v>
      </c>
      <c r="E56" s="15" t="n">
        <v>34.54</v>
      </c>
    </row>
    <row r="57" customFormat="false" ht="15.5" hidden="false" customHeight="false" outlineLevel="0" collapsed="false">
      <c r="B57" s="13" t="n">
        <v>549</v>
      </c>
      <c r="C57" s="14" t="n">
        <v>48.95</v>
      </c>
      <c r="D57" s="14" t="n">
        <v>62.64</v>
      </c>
      <c r="E57" s="15" t="n">
        <v>35.26</v>
      </c>
    </row>
    <row r="58" customFormat="false" ht="15.5" hidden="false" customHeight="false" outlineLevel="0" collapsed="false">
      <c r="B58" s="13" t="n">
        <v>546</v>
      </c>
      <c r="C58" s="14" t="n">
        <v>49.03</v>
      </c>
      <c r="D58" s="14" t="n">
        <v>62.11</v>
      </c>
      <c r="E58" s="15" t="n">
        <v>35.95</v>
      </c>
    </row>
    <row r="59" customFormat="false" ht="15.5" hidden="false" customHeight="false" outlineLevel="0" collapsed="false">
      <c r="B59" s="13" t="n">
        <v>543</v>
      </c>
      <c r="C59" s="14" t="n">
        <v>49.075</v>
      </c>
      <c r="D59" s="14" t="n">
        <v>61.53</v>
      </c>
      <c r="E59" s="15" t="n">
        <v>36.62</v>
      </c>
    </row>
    <row r="60" customFormat="false" ht="15.5" hidden="false" customHeight="false" outlineLevel="0" collapsed="false">
      <c r="B60" s="13" t="n">
        <v>540</v>
      </c>
      <c r="C60" s="14" t="n">
        <v>49.06</v>
      </c>
      <c r="D60" s="14" t="n">
        <v>60.9</v>
      </c>
      <c r="E60" s="15" t="n">
        <v>37.22</v>
      </c>
    </row>
    <row r="61" customFormat="false" ht="15.5" hidden="false" customHeight="false" outlineLevel="0" collapsed="false">
      <c r="B61" s="13" t="n">
        <v>537</v>
      </c>
      <c r="C61" s="14" t="n">
        <v>49.02</v>
      </c>
      <c r="D61" s="14" t="n">
        <v>60.32</v>
      </c>
      <c r="E61" s="15" t="n">
        <v>37.72</v>
      </c>
    </row>
    <row r="62" customFormat="false" ht="15.5" hidden="false" customHeight="false" outlineLevel="0" collapsed="false">
      <c r="B62" s="13" t="n">
        <v>534</v>
      </c>
      <c r="C62" s="14" t="n">
        <v>48.96</v>
      </c>
      <c r="D62" s="14" t="n">
        <v>59.75</v>
      </c>
      <c r="E62" s="15" t="n">
        <v>38.17</v>
      </c>
    </row>
    <row r="63" customFormat="false" ht="15.5" hidden="false" customHeight="false" outlineLevel="0" collapsed="false">
      <c r="B63" s="13" t="n">
        <v>531</v>
      </c>
      <c r="C63" s="14" t="n">
        <v>48.825</v>
      </c>
      <c r="D63" s="14" t="n">
        <v>59.18</v>
      </c>
      <c r="E63" s="15" t="n">
        <v>38.47</v>
      </c>
    </row>
    <row r="64" customFormat="false" ht="15.5" hidden="false" customHeight="false" outlineLevel="0" collapsed="false">
      <c r="B64" s="13" t="n">
        <v>528</v>
      </c>
      <c r="C64" s="14" t="n">
        <v>48.645</v>
      </c>
      <c r="D64" s="14" t="n">
        <v>58.64</v>
      </c>
      <c r="E64" s="15" t="n">
        <v>38.65</v>
      </c>
    </row>
    <row r="65" customFormat="false" ht="15.5" hidden="false" customHeight="false" outlineLevel="0" collapsed="false">
      <c r="B65" s="13" t="n">
        <v>525</v>
      </c>
      <c r="C65" s="14" t="n">
        <v>48.455</v>
      </c>
      <c r="D65" s="14" t="n">
        <v>58.19</v>
      </c>
      <c r="E65" s="15" t="n">
        <v>38.72</v>
      </c>
    </row>
    <row r="66" customFormat="false" ht="15.5" hidden="false" customHeight="false" outlineLevel="0" collapsed="false">
      <c r="B66" s="13" t="n">
        <v>522</v>
      </c>
      <c r="C66" s="14" t="n">
        <v>48.245</v>
      </c>
      <c r="D66" s="14" t="n">
        <v>57.8</v>
      </c>
      <c r="E66" s="15" t="n">
        <v>38.69</v>
      </c>
    </row>
    <row r="67" customFormat="false" ht="15.5" hidden="false" customHeight="false" outlineLevel="0" collapsed="false">
      <c r="B67" s="13" t="n">
        <v>519</v>
      </c>
      <c r="C67" s="14" t="n">
        <v>48.025</v>
      </c>
      <c r="D67" s="14" t="n">
        <v>57.49</v>
      </c>
      <c r="E67" s="15" t="n">
        <v>38.56</v>
      </c>
    </row>
    <row r="68" customFormat="false" ht="15.5" hidden="false" customHeight="false" outlineLevel="0" collapsed="false">
      <c r="B68" s="13" t="n">
        <v>516</v>
      </c>
      <c r="C68" s="14" t="n">
        <v>47.81</v>
      </c>
      <c r="D68" s="14" t="n">
        <v>57.26</v>
      </c>
      <c r="E68" s="15" t="n">
        <v>38.36</v>
      </c>
    </row>
    <row r="69" customFormat="false" ht="15.5" hidden="false" customHeight="false" outlineLevel="0" collapsed="false">
      <c r="B69" s="13" t="n">
        <v>513</v>
      </c>
      <c r="C69" s="14" t="n">
        <v>47.61</v>
      </c>
      <c r="D69" s="14" t="n">
        <v>57.11</v>
      </c>
      <c r="E69" s="15" t="n">
        <v>38.11</v>
      </c>
    </row>
    <row r="70" customFormat="false" ht="15.5" hidden="false" customHeight="false" outlineLevel="0" collapsed="false">
      <c r="B70" s="13" t="n">
        <v>510</v>
      </c>
      <c r="C70" s="14" t="n">
        <v>47.42</v>
      </c>
      <c r="D70" s="14" t="n">
        <v>57.04</v>
      </c>
      <c r="E70" s="15" t="n">
        <v>37.8</v>
      </c>
    </row>
    <row r="71" customFormat="false" ht="15.5" hidden="false" customHeight="false" outlineLevel="0" collapsed="false">
      <c r="B71" s="13" t="n">
        <v>507</v>
      </c>
      <c r="C71" s="14" t="n">
        <v>47.31</v>
      </c>
      <c r="D71" s="14" t="n">
        <v>57.09</v>
      </c>
      <c r="E71" s="15" t="n">
        <v>37.53</v>
      </c>
    </row>
    <row r="72" customFormat="false" ht="15.5" hidden="false" customHeight="false" outlineLevel="0" collapsed="false">
      <c r="B72" s="13" t="n">
        <v>504</v>
      </c>
      <c r="C72" s="14" t="n">
        <v>47.22</v>
      </c>
      <c r="D72" s="14" t="n">
        <v>57.2</v>
      </c>
      <c r="E72" s="15" t="n">
        <v>37.24</v>
      </c>
    </row>
    <row r="73" customFormat="false" ht="15.5" hidden="false" customHeight="false" outlineLevel="0" collapsed="false">
      <c r="B73" s="13" t="n">
        <v>501</v>
      </c>
      <c r="C73" s="14" t="n">
        <v>47.18</v>
      </c>
      <c r="D73" s="14" t="n">
        <v>57.37</v>
      </c>
      <c r="E73" s="15" t="n">
        <v>36.99</v>
      </c>
    </row>
    <row r="74" customFormat="false" ht="15.5" hidden="false" customHeight="false" outlineLevel="0" collapsed="false">
      <c r="B74" s="13" t="n">
        <v>498</v>
      </c>
      <c r="C74" s="14" t="n">
        <v>47.195</v>
      </c>
      <c r="D74" s="14" t="n">
        <v>57.62</v>
      </c>
      <c r="E74" s="15" t="n">
        <v>36.77</v>
      </c>
    </row>
    <row r="75" customFormat="false" ht="15.5" hidden="false" customHeight="false" outlineLevel="0" collapsed="false">
      <c r="B75" s="13" t="n">
        <v>495</v>
      </c>
      <c r="C75" s="14" t="n">
        <v>47.27</v>
      </c>
      <c r="D75" s="14" t="n">
        <v>57.93</v>
      </c>
      <c r="E75" s="15" t="n">
        <v>36.61</v>
      </c>
    </row>
    <row r="76" customFormat="false" ht="15.5" hidden="false" customHeight="false" outlineLevel="0" collapsed="false">
      <c r="B76" s="13" t="n">
        <v>492</v>
      </c>
      <c r="C76" s="14" t="n">
        <v>47.405</v>
      </c>
      <c r="D76" s="14" t="n">
        <v>58.31</v>
      </c>
      <c r="E76" s="15" t="n">
        <v>36.5</v>
      </c>
    </row>
    <row r="77" customFormat="false" ht="15.5" hidden="false" customHeight="false" outlineLevel="0" collapsed="false">
      <c r="B77" s="13" t="n">
        <v>489</v>
      </c>
      <c r="C77" s="14" t="n">
        <v>47.56</v>
      </c>
      <c r="D77" s="14" t="n">
        <v>58.72</v>
      </c>
      <c r="E77" s="15" t="n">
        <v>36.4</v>
      </c>
    </row>
    <row r="78" customFormat="false" ht="15.5" hidden="false" customHeight="false" outlineLevel="0" collapsed="false">
      <c r="B78" s="13" t="n">
        <v>486</v>
      </c>
      <c r="C78" s="14" t="n">
        <v>47.715</v>
      </c>
      <c r="D78" s="14" t="n">
        <v>59.11</v>
      </c>
      <c r="E78" s="15" t="n">
        <v>36.32</v>
      </c>
    </row>
    <row r="79" customFormat="false" ht="15.5" hidden="false" customHeight="false" outlineLevel="0" collapsed="false">
      <c r="B79" s="13" t="n">
        <v>483</v>
      </c>
      <c r="C79" s="14" t="n">
        <v>47.895</v>
      </c>
      <c r="D79" s="14" t="n">
        <v>59.53</v>
      </c>
      <c r="E79" s="15" t="n">
        <v>36.26</v>
      </c>
    </row>
    <row r="80" customFormat="false" ht="15.5" hidden="false" customHeight="false" outlineLevel="0" collapsed="false">
      <c r="B80" s="13" t="n">
        <v>480</v>
      </c>
      <c r="C80" s="14" t="n">
        <v>48.065</v>
      </c>
      <c r="D80" s="14" t="n">
        <v>59.91</v>
      </c>
      <c r="E80" s="15" t="n">
        <v>36.22</v>
      </c>
    </row>
    <row r="81" customFormat="false" ht="15.5" hidden="false" customHeight="false" outlineLevel="0" collapsed="false">
      <c r="B81" s="13" t="n">
        <v>477</v>
      </c>
      <c r="C81" s="14" t="n">
        <v>48.175</v>
      </c>
      <c r="D81" s="14" t="n">
        <v>60.24</v>
      </c>
      <c r="E81" s="15" t="n">
        <v>36.11</v>
      </c>
    </row>
    <row r="82" customFormat="false" ht="15.5" hidden="false" customHeight="false" outlineLevel="0" collapsed="false">
      <c r="B82" s="13" t="n">
        <v>474</v>
      </c>
      <c r="C82" s="14" t="n">
        <v>48.28</v>
      </c>
      <c r="D82" s="14" t="n">
        <v>60.55</v>
      </c>
      <c r="E82" s="15" t="n">
        <v>36.01</v>
      </c>
    </row>
    <row r="83" customFormat="false" ht="15.5" hidden="false" customHeight="false" outlineLevel="0" collapsed="false">
      <c r="B83" s="13" t="n">
        <v>471</v>
      </c>
      <c r="C83" s="14" t="n">
        <v>48.34</v>
      </c>
      <c r="D83" s="14" t="n">
        <v>60.81</v>
      </c>
      <c r="E83" s="15" t="n">
        <v>35.87</v>
      </c>
    </row>
    <row r="84" customFormat="false" ht="15.5" hidden="false" customHeight="false" outlineLevel="0" collapsed="false">
      <c r="B84" s="13" t="n">
        <v>468</v>
      </c>
      <c r="C84" s="14" t="n">
        <v>48.355</v>
      </c>
      <c r="D84" s="14" t="n">
        <v>61.02</v>
      </c>
      <c r="E84" s="15" t="n">
        <v>35.69</v>
      </c>
    </row>
    <row r="85" customFormat="false" ht="15.5" hidden="false" customHeight="false" outlineLevel="0" collapsed="false">
      <c r="B85" s="13" t="n">
        <v>465</v>
      </c>
      <c r="C85" s="14" t="n">
        <v>48.35</v>
      </c>
      <c r="D85" s="14" t="n">
        <v>61.2</v>
      </c>
      <c r="E85" s="15" t="n">
        <v>35.5</v>
      </c>
    </row>
    <row r="86" customFormat="false" ht="15.5" hidden="false" customHeight="false" outlineLevel="0" collapsed="false">
      <c r="B86" s="13" t="n">
        <v>462</v>
      </c>
      <c r="C86" s="14" t="n">
        <v>48.32</v>
      </c>
      <c r="D86" s="14" t="n">
        <v>61.36</v>
      </c>
      <c r="E86" s="15" t="n">
        <v>35.28</v>
      </c>
    </row>
    <row r="87" customFormat="false" ht="15.5" hidden="false" customHeight="false" outlineLevel="0" collapsed="false">
      <c r="B87" s="13" t="n">
        <v>459</v>
      </c>
      <c r="C87" s="14" t="n">
        <v>48.295</v>
      </c>
      <c r="D87" s="14" t="n">
        <v>61.52</v>
      </c>
      <c r="E87" s="15" t="n">
        <v>35.07</v>
      </c>
    </row>
    <row r="88" customFormat="false" ht="15.5" hidden="false" customHeight="false" outlineLevel="0" collapsed="false">
      <c r="B88" s="13" t="n">
        <v>456</v>
      </c>
      <c r="C88" s="14" t="n">
        <v>48.255</v>
      </c>
      <c r="D88" s="14" t="n">
        <v>61.64</v>
      </c>
      <c r="E88" s="15" t="n">
        <v>34.87</v>
      </c>
    </row>
    <row r="89" customFormat="false" ht="15.5" hidden="false" customHeight="false" outlineLevel="0" collapsed="false">
      <c r="B89" s="13" t="n">
        <v>453</v>
      </c>
      <c r="C89" s="14" t="n">
        <v>48.26</v>
      </c>
      <c r="D89" s="14" t="n">
        <v>61.82</v>
      </c>
      <c r="E89" s="15" t="n">
        <v>34.7</v>
      </c>
    </row>
    <row r="90" customFormat="false" ht="15.5" hidden="false" customHeight="false" outlineLevel="0" collapsed="false">
      <c r="B90" s="13" t="n">
        <v>450</v>
      </c>
      <c r="C90" s="14" t="n">
        <v>48.25</v>
      </c>
      <c r="D90" s="14" t="n">
        <v>61.98</v>
      </c>
      <c r="E90" s="15" t="n">
        <v>34.52</v>
      </c>
    </row>
    <row r="91" customFormat="false" ht="15.5" hidden="false" customHeight="false" outlineLevel="0" collapsed="false">
      <c r="B91" s="13" t="n">
        <v>447</v>
      </c>
      <c r="C91" s="14" t="n">
        <v>48.245</v>
      </c>
      <c r="D91" s="14" t="n">
        <v>62.14</v>
      </c>
      <c r="E91" s="15" t="n">
        <v>34.35</v>
      </c>
    </row>
    <row r="92" customFormat="false" ht="15.5" hidden="false" customHeight="false" outlineLevel="0" collapsed="false">
      <c r="B92" s="13" t="n">
        <v>444</v>
      </c>
      <c r="C92" s="14" t="n">
        <v>48.27</v>
      </c>
      <c r="D92" s="14" t="n">
        <v>62.37</v>
      </c>
      <c r="E92" s="15" t="n">
        <v>34.17</v>
      </c>
    </row>
    <row r="93" customFormat="false" ht="15.5" hidden="false" customHeight="false" outlineLevel="0" collapsed="false">
      <c r="B93" s="13" t="n">
        <v>441</v>
      </c>
      <c r="C93" s="14" t="n">
        <v>48.22</v>
      </c>
      <c r="D93" s="14" t="n">
        <v>62.54</v>
      </c>
      <c r="E93" s="15" t="n">
        <v>33.9</v>
      </c>
    </row>
    <row r="94" customFormat="false" ht="15.5" hidden="false" customHeight="false" outlineLevel="0" collapsed="false">
      <c r="B94" s="13" t="n">
        <v>438</v>
      </c>
      <c r="C94" s="14" t="n">
        <v>48.015</v>
      </c>
      <c r="D94" s="14" t="n">
        <v>62.59</v>
      </c>
      <c r="E94" s="15" t="n">
        <v>33.44</v>
      </c>
    </row>
    <row r="95" customFormat="false" ht="15.5" hidden="false" customHeight="false" outlineLevel="0" collapsed="false">
      <c r="B95" s="13" t="n">
        <v>435</v>
      </c>
      <c r="C95" s="14" t="n">
        <v>47.62</v>
      </c>
      <c r="D95" s="14" t="n">
        <v>62.46</v>
      </c>
      <c r="E95" s="15" t="n">
        <v>32.78</v>
      </c>
    </row>
    <row r="96" customFormat="false" ht="15.5" hidden="false" customHeight="false" outlineLevel="0" collapsed="false">
      <c r="B96" s="13" t="n">
        <v>432</v>
      </c>
      <c r="C96" s="14" t="n">
        <v>46.99</v>
      </c>
      <c r="D96" s="14" t="n">
        <v>62.13</v>
      </c>
      <c r="E96" s="15" t="n">
        <v>31.85</v>
      </c>
    </row>
    <row r="97" customFormat="false" ht="15.5" hidden="false" customHeight="false" outlineLevel="0" collapsed="false">
      <c r="B97" s="13" t="n">
        <v>429</v>
      </c>
      <c r="C97" s="14" t="n">
        <v>46.08</v>
      </c>
      <c r="D97" s="14" t="n">
        <v>61.54</v>
      </c>
      <c r="E97" s="15" t="n">
        <v>30.62</v>
      </c>
    </row>
    <row r="98" customFormat="false" ht="15.5" hidden="false" customHeight="false" outlineLevel="0" collapsed="false">
      <c r="B98" s="13" t="n">
        <v>426</v>
      </c>
      <c r="C98" s="14" t="n">
        <v>44.9</v>
      </c>
      <c r="D98" s="14" t="n">
        <v>60.66</v>
      </c>
      <c r="E98" s="15" t="n">
        <v>29.14</v>
      </c>
    </row>
    <row r="99" customFormat="false" ht="15.5" hidden="false" customHeight="false" outlineLevel="0" collapsed="false">
      <c r="B99" s="13" t="n">
        <v>423</v>
      </c>
      <c r="C99" s="14" t="n">
        <v>43.49</v>
      </c>
      <c r="D99" s="14" t="n">
        <v>59.49</v>
      </c>
      <c r="E99" s="15" t="n">
        <v>27.49</v>
      </c>
    </row>
    <row r="100" customFormat="false" ht="15.5" hidden="false" customHeight="false" outlineLevel="0" collapsed="false">
      <c r="B100" s="13" t="n">
        <v>420</v>
      </c>
      <c r="C100" s="14" t="n">
        <v>41.975</v>
      </c>
      <c r="D100" s="14" t="n">
        <v>58.15</v>
      </c>
      <c r="E100" s="15" t="n">
        <v>25.8</v>
      </c>
    </row>
    <row r="101" customFormat="false" ht="15.5" hidden="false" customHeight="false" outlineLevel="0" collapsed="false">
      <c r="B101" s="13" t="n">
        <v>417</v>
      </c>
      <c r="C101" s="14" t="n">
        <v>40.46</v>
      </c>
      <c r="D101" s="14" t="n">
        <v>56.71</v>
      </c>
      <c r="E101" s="15" t="n">
        <v>24.21</v>
      </c>
    </row>
    <row r="102" customFormat="false" ht="15.5" hidden="false" customHeight="false" outlineLevel="0" collapsed="false">
      <c r="B102" s="13" t="n">
        <v>414</v>
      </c>
      <c r="C102" s="14" t="n">
        <v>39.035</v>
      </c>
      <c r="D102" s="14" t="n">
        <v>55.28</v>
      </c>
      <c r="E102" s="15" t="n">
        <v>22.79</v>
      </c>
    </row>
    <row r="103" customFormat="false" ht="15.5" hidden="false" customHeight="false" outlineLevel="0" collapsed="false">
      <c r="B103" s="13" t="n">
        <v>411</v>
      </c>
      <c r="C103" s="14" t="n">
        <v>37.855</v>
      </c>
      <c r="D103" s="14" t="n">
        <v>54.03</v>
      </c>
      <c r="E103" s="15" t="n">
        <v>21.68</v>
      </c>
    </row>
    <row r="104" customFormat="false" ht="15.5" hidden="false" customHeight="false" outlineLevel="0" collapsed="false">
      <c r="B104" s="13" t="n">
        <v>408</v>
      </c>
      <c r="C104" s="14" t="n">
        <v>37.025</v>
      </c>
      <c r="D104" s="14" t="n">
        <v>53.1</v>
      </c>
      <c r="E104" s="15" t="n">
        <v>20.95</v>
      </c>
    </row>
    <row r="105" customFormat="false" ht="15.5" hidden="false" customHeight="false" outlineLevel="0" collapsed="false">
      <c r="B105" s="13" t="n">
        <v>405</v>
      </c>
      <c r="C105" s="14" t="n">
        <v>36.685</v>
      </c>
      <c r="D105" s="14" t="n">
        <v>52.67</v>
      </c>
      <c r="E105" s="15" t="n">
        <v>20.7</v>
      </c>
    </row>
    <row r="106" customFormat="false" ht="15.5" hidden="false" customHeight="false" outlineLevel="0" collapsed="false">
      <c r="B106" s="13" t="n">
        <v>402</v>
      </c>
      <c r="C106" s="14" t="n">
        <v>36.915</v>
      </c>
      <c r="D106" s="14" t="n">
        <v>52.83</v>
      </c>
      <c r="E106" s="15" t="n">
        <v>21</v>
      </c>
    </row>
    <row r="107" customFormat="false" ht="16" hidden="false" customHeight="false" outlineLevel="0" collapsed="false">
      <c r="B107" s="16" t="n">
        <v>399</v>
      </c>
      <c r="C107" s="17" t="n">
        <v>37.84</v>
      </c>
      <c r="D107" s="17" t="n">
        <v>53.68</v>
      </c>
      <c r="E107" s="18" t="n">
        <v>22</v>
      </c>
    </row>
    <row r="108" customFormat="false" ht="16" hidden="false" customHeight="false" outlineLevel="0" collapsed="false"/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10:11Z</dcterms:created>
  <dc:creator>UO</dc:creator>
  <dc:description/>
  <dc:language>en-US</dc:language>
  <cp:lastModifiedBy>Wan Qi</cp:lastModifiedBy>
  <dcterms:modified xsi:type="dcterms:W3CDTF">2020-10-27T06:43:40Z</dcterms:modified>
  <cp:revision>0</cp:revision>
  <dc:subject/>
  <dc:title/>
</cp:coreProperties>
</file>